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1">
  <si>
    <t xml:space="preserve">            Прайс−лист</t>
  </si>
  <si>
    <t xml:space="preserve">Утверждаю:________ Ген. директор   Каплун А.М.</t>
  </si>
  <si>
    <t xml:space="preserve">Трубы коррозионностойкие капиллярные ГОСТ 14162-79                                                   22.05.19г</t>
  </si>
  <si>
    <t xml:space="preserve">№</t>
  </si>
  <si>
    <t xml:space="preserve">Марка стали</t>
  </si>
  <si>
    <t xml:space="preserve">Сортамент , мм</t>
  </si>
  <si>
    <t xml:space="preserve">Длина,
 м</t>
  </si>
  <si>
    <t xml:space="preserve">Цена за 1 м., руб. с НДС
(оптовая, 
от 200 м.п)</t>
  </si>
  <si>
    <t xml:space="preserve">Цена за 1 м., руб. с НДС
(розничная)</t>
  </si>
  <si>
    <t xml:space="preserve">Примеч.</t>
  </si>
  <si>
    <t xml:space="preserve">12Х18Н10Т</t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2х0,2</t>
    </r>
  </si>
  <si>
    <t xml:space="preserve">н.д.</t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2х0,5</t>
    </r>
  </si>
  <si>
    <t xml:space="preserve">Ø3х0,5</t>
  </si>
  <si>
    <t xml:space="preserve">Ø4х0,5</t>
  </si>
  <si>
    <t xml:space="preserve">Трубы коррозионностойкие холодно и теплодеформированные ГОСТ 9941-81</t>
  </si>
  <si>
    <t xml:space="preserve">Длина, м</t>
  </si>
  <si>
    <t xml:space="preserve">Цена за 1 кг., руб. с НДС
(оптовая)</t>
  </si>
  <si>
    <t xml:space="preserve">Цена за 1 кг., руб. с НДС
(розничная)</t>
  </si>
  <si>
    <t xml:space="preserve">08/12Х18Н10Т</t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6х1; Ø8х1; Ø10х1</t>
    </r>
  </si>
  <si>
    <t xml:space="preserve">6х1-172,80 р/м с НДС,8х1-220,44 р/м с НДС</t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8х2;Ø10х1,5;Ø10х2</t>
    </r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12х1; Ø14х1</t>
    </r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12х2</t>
    </r>
  </si>
  <si>
    <t xml:space="preserve">08Х18Н10Т</t>
  </si>
  <si>
    <t xml:space="preserve">Ø14х2</t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16х1; Ø18х1</t>
    </r>
  </si>
  <si>
    <r>
      <rPr>
        <b val="true"/>
        <sz val="8"/>
        <rFont val="Arial Cyr"/>
        <family val="0"/>
        <charset val="204"/>
      </rPr>
      <t xml:space="preserve">Ø1</t>
    </r>
    <r>
      <rPr>
        <b val="true"/>
        <sz val="8"/>
        <rFont val="Arial Cyr"/>
        <family val="2"/>
        <charset val="204"/>
      </rPr>
      <t xml:space="preserve">6х1,5; Ø16х2; Ø16х3</t>
    </r>
  </si>
  <si>
    <r>
      <rPr>
        <b val="true"/>
        <sz val="8"/>
        <rFont val="Arial Cyr"/>
        <family val="0"/>
        <charset val="204"/>
      </rPr>
      <t xml:space="preserve">Ø1</t>
    </r>
    <r>
      <rPr>
        <b val="true"/>
        <sz val="8"/>
        <rFont val="Arial Cyr"/>
        <family val="2"/>
        <charset val="204"/>
      </rPr>
      <t xml:space="preserve">8х2; Ø18х2,5; Ø18х3</t>
    </r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20х1</t>
    </r>
  </si>
  <si>
    <t xml:space="preserve">Ø20х2</t>
  </si>
  <si>
    <r>
      <rPr>
        <b val="true"/>
        <sz val="8"/>
        <rFont val="Arial Cyr"/>
        <family val="0"/>
        <charset val="204"/>
      </rPr>
      <t xml:space="preserve">Ø20</t>
    </r>
    <r>
      <rPr>
        <b val="true"/>
        <sz val="8"/>
        <rFont val="Arial Cyr"/>
        <family val="2"/>
        <charset val="204"/>
      </rPr>
      <t xml:space="preserve">х2; Ø20х3; Ø20х4</t>
    </r>
  </si>
  <si>
    <r>
      <rPr>
        <b val="true"/>
        <sz val="8"/>
        <rFont val="Arial Cyr"/>
        <family val="0"/>
        <charset val="204"/>
      </rPr>
      <t xml:space="preserve">Ø22</t>
    </r>
    <r>
      <rPr>
        <b val="true"/>
        <sz val="8"/>
        <rFont val="Arial Cyr"/>
        <family val="2"/>
        <charset val="204"/>
      </rPr>
      <t xml:space="preserve">х2; Ø22х3; Ø22х4</t>
    </r>
  </si>
  <si>
    <t xml:space="preserve">Ø25х2</t>
  </si>
  <si>
    <r>
      <rPr>
        <b val="true"/>
        <sz val="8"/>
        <rFont val="Arial Cyr"/>
        <family val="0"/>
        <charset val="204"/>
      </rPr>
      <t xml:space="preserve">Ø25</t>
    </r>
    <r>
      <rPr>
        <b val="true"/>
        <sz val="8"/>
        <rFont val="Arial Cyr"/>
        <family val="2"/>
        <charset val="204"/>
      </rPr>
      <t xml:space="preserve">х2,5; Ø25х3; Ø27х3</t>
    </r>
  </si>
  <si>
    <r>
      <rPr>
        <b val="true"/>
        <sz val="8"/>
        <rFont val="Arial Cyr"/>
        <family val="0"/>
        <charset val="204"/>
      </rPr>
      <t xml:space="preserve">Ø28</t>
    </r>
    <r>
      <rPr>
        <b val="true"/>
        <sz val="8"/>
        <rFont val="Arial Cyr"/>
        <family val="2"/>
        <charset val="204"/>
      </rPr>
      <t xml:space="preserve">х3; Ø28х3,5; Ø28х4; Ø30х2,5</t>
    </r>
  </si>
  <si>
    <r>
      <rPr>
        <b val="true"/>
        <sz val="8"/>
        <rFont val="Arial Cyr"/>
        <family val="0"/>
        <charset val="204"/>
      </rPr>
      <t xml:space="preserve">Ø32</t>
    </r>
    <r>
      <rPr>
        <b val="true"/>
        <sz val="8"/>
        <rFont val="Arial Cyr"/>
        <family val="2"/>
        <charset val="204"/>
      </rPr>
      <t xml:space="preserve">х2; Ø32х3; Ø32х3,5; Ø32х4</t>
    </r>
  </si>
  <si>
    <r>
      <rPr>
        <b val="true"/>
        <sz val="8"/>
        <rFont val="Arial Cyr"/>
        <family val="0"/>
        <charset val="204"/>
      </rPr>
      <t xml:space="preserve">Ø34</t>
    </r>
    <r>
      <rPr>
        <b val="true"/>
        <sz val="8"/>
        <rFont val="Arial Cyr"/>
        <family val="2"/>
        <charset val="204"/>
      </rPr>
      <t xml:space="preserve">х3; Ø34х3,5; Ø34х4; Ø36х3</t>
    </r>
  </si>
  <si>
    <r>
      <rPr>
        <b val="true"/>
        <sz val="8"/>
        <rFont val="Arial Cyr"/>
        <family val="0"/>
        <charset val="204"/>
      </rPr>
      <t xml:space="preserve">Ø38</t>
    </r>
    <r>
      <rPr>
        <b val="true"/>
        <sz val="8"/>
        <rFont val="Arial Cyr"/>
        <family val="2"/>
        <charset val="204"/>
      </rPr>
      <t xml:space="preserve">х2; Ø38х3; Ø38х3,5; Ø38х4</t>
    </r>
  </si>
  <si>
    <t xml:space="preserve">Ø40х3; 42х2; 42х3; 42х4</t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45х2,5; 45х3; 48х3; 48х4</t>
    </r>
  </si>
  <si>
    <r>
      <rPr>
        <b val="true"/>
        <sz val="8"/>
        <rFont val="Arial Cyr"/>
        <family val="0"/>
        <charset val="204"/>
      </rPr>
      <t xml:space="preserve"> Ø</t>
    </r>
    <r>
      <rPr>
        <b val="true"/>
        <sz val="8"/>
        <rFont val="Arial Cyr"/>
        <family val="2"/>
        <charset val="204"/>
      </rPr>
      <t xml:space="preserve">45х3,5; Ø45х4</t>
    </r>
  </si>
  <si>
    <t xml:space="preserve"> Ø51х2,5; Ø51х3; Ø76х3</t>
  </si>
  <si>
    <t xml:space="preserve"> Ø57х3,0,Ø57х3,5</t>
  </si>
  <si>
    <t xml:space="preserve">Трубы коррозионностойкие горячедеформированные ГОСТ 9940-81</t>
  </si>
  <si>
    <t xml:space="preserve">Цена за 1 кг., руб. с НДС
(оптовая
от 1000 кг)</t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57х4; Ø57х5</t>
    </r>
  </si>
  <si>
    <t xml:space="preserve">освет.</t>
  </si>
  <si>
    <t xml:space="preserve">Ø60х4;  Ø60х5</t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76х4; Ø76х5</t>
    </r>
  </si>
  <si>
    <t xml:space="preserve"> Ø70х6; 70х8; 83х10; Ø89х11(МКК, УЗК)</t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89х4; Ø89х5;  Ø102х5</t>
    </r>
  </si>
  <si>
    <t xml:space="preserve"> Ø108х5; Ø108х6</t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114х5,Ø121х5;Ø127х6,Ø133х6</t>
    </r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159х6</t>
    </r>
  </si>
  <si>
    <t xml:space="preserve">Ø219х10</t>
  </si>
  <si>
    <t xml:space="preserve">не освет.</t>
  </si>
  <si>
    <t xml:space="preserve">Ø273х11</t>
  </si>
  <si>
    <t xml:space="preserve">Ø325х12</t>
  </si>
  <si>
    <t xml:space="preserve">освет. С УЗК</t>
  </si>
  <si>
    <t xml:space="preserve">Трубы бесшовные из коррозионностойких сталей для АЭС.</t>
  </si>
  <si>
    <t xml:space="preserve">Цена за 1 кг., руб. с НДС
</t>
  </si>
  <si>
    <t xml:space="preserve">ГОСТ</t>
  </si>
  <si>
    <t xml:space="preserve">Ø10х2</t>
  </si>
  <si>
    <t xml:space="preserve">9941-81</t>
  </si>
  <si>
    <t xml:space="preserve">Ø18х2,5</t>
  </si>
  <si>
    <t xml:space="preserve">Ø25х3</t>
  </si>
  <si>
    <t xml:space="preserve"> Ø32х2,5</t>
  </si>
  <si>
    <t xml:space="preserve">Ø38х3</t>
  </si>
  <si>
    <t xml:space="preserve"> Ø57х3</t>
  </si>
  <si>
    <t xml:space="preserve"> Ø76х4,5</t>
  </si>
  <si>
    <t xml:space="preserve">9940-81</t>
  </si>
  <si>
    <t xml:space="preserve">Ø89х5</t>
  </si>
  <si>
    <t xml:space="preserve"> Ø108х5</t>
  </si>
  <si>
    <r>
      <rPr>
        <b val="true"/>
        <sz val="8"/>
        <rFont val="Arial Cyr"/>
        <family val="0"/>
        <charset val="204"/>
      </rPr>
      <t xml:space="preserve">Ø133х6, Ø</t>
    </r>
    <r>
      <rPr>
        <b val="true"/>
        <sz val="8"/>
        <rFont val="Arial Cyr"/>
        <family val="2"/>
        <charset val="204"/>
      </rPr>
      <t xml:space="preserve">159х6</t>
    </r>
  </si>
  <si>
    <r>
      <rPr>
        <b val="true"/>
        <sz val="8"/>
        <rFont val="Arial Cyr"/>
        <family val="0"/>
        <charset val="204"/>
      </rPr>
      <t xml:space="preserve">Ø219</t>
    </r>
    <r>
      <rPr>
        <b val="true"/>
        <sz val="8"/>
        <rFont val="Arial Cyr"/>
        <family val="2"/>
        <charset val="204"/>
      </rPr>
      <t xml:space="preserve">х11, Ø220х7</t>
    </r>
  </si>
  <si>
    <t xml:space="preserve"> Ø273х11</t>
  </si>
  <si>
    <t xml:space="preserve">Трубы поставляются с дополнительными требованиями:  для кл. безопасности 3,  
, МКК, УЗК, исп. при 350°С</t>
  </si>
  <si>
    <t xml:space="preserve">Трубы бесшовные из коррозионностойких сталей с повышенным качеством поверхности ТУ 14-3Р-197-2001 (для АЭС)</t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10х2</t>
    </r>
  </si>
  <si>
    <t xml:space="preserve">Х</t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14х2</t>
    </r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18х2,5</t>
    </r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25х3; Ø32х2,5; Ø32х3,5</t>
    </r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38х2; Ø38х3; Ø38х3,5</t>
    </r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57х3; Ø57х4; Ø57х5,5</t>
    </r>
  </si>
  <si>
    <t xml:space="preserve">Ø76х7</t>
  </si>
  <si>
    <t xml:space="preserve">Г</t>
  </si>
  <si>
    <t xml:space="preserve">Ø76х4,5; Ø89х5; Ø89х8</t>
  </si>
  <si>
    <r>
      <rPr>
        <b val="true"/>
        <sz val="8"/>
        <rFont val="Arial Cyr"/>
        <family val="0"/>
        <charset val="204"/>
      </rPr>
      <t xml:space="preserve">Ø</t>
    </r>
    <r>
      <rPr>
        <b val="true"/>
        <sz val="8"/>
        <rFont val="Arial Cyr"/>
        <family val="2"/>
        <charset val="204"/>
      </rPr>
      <t xml:space="preserve">108х5; Ø108х7; Ø108х9</t>
    </r>
  </si>
  <si>
    <r>
      <rPr>
        <b val="true"/>
        <sz val="8"/>
        <rFont val="Arial Cyr"/>
        <family val="0"/>
        <charset val="204"/>
      </rPr>
      <t xml:space="preserve">Ø133х14; Ø</t>
    </r>
    <r>
      <rPr>
        <b val="true"/>
        <sz val="8"/>
        <rFont val="Arial Cyr"/>
        <family val="2"/>
        <charset val="204"/>
      </rPr>
      <t xml:space="preserve">159х6 (х9, х17)</t>
    </r>
  </si>
  <si>
    <r>
      <rPr>
        <b val="true"/>
        <sz val="8"/>
        <rFont val="Arial Cyr"/>
        <family val="0"/>
        <charset val="204"/>
      </rPr>
      <t xml:space="preserve">Ø220х8; Ø</t>
    </r>
    <r>
      <rPr>
        <b val="true"/>
        <sz val="8"/>
        <rFont val="Arial Cyr"/>
        <family val="2"/>
        <charset val="204"/>
      </rPr>
      <t xml:space="preserve">273х11</t>
    </r>
  </si>
  <si>
    <t xml:space="preserve">Ø325х12 (х16)</t>
  </si>
  <si>
    <t xml:space="preserve">договорная</t>
  </si>
  <si>
    <t xml:space="preserve">-</t>
  </si>
  <si>
    <t xml:space="preserve">Сталь сортовая горячекатанная шестигранная ГОСТ 5949-75, ГОСТ 2879-88 </t>
  </si>
  <si>
    <t xml:space="preserve">Диаметр вписанной окружности, мм</t>
  </si>
  <si>
    <t xml:space="preserve">Цена за 1 кг., руб. с НДС
(опт. от 200 кг)</t>
  </si>
  <si>
    <t xml:space="preserve">14, 17, 22, 24, 27</t>
  </si>
  <si>
    <t xml:space="preserve">41, 50</t>
  </si>
  <si>
    <t xml:space="preserve">Сталь сортовая калиброванная шестигранная ГОСТ 5949-75, ГОСТ 8560-78 </t>
  </si>
  <si>
    <t xml:space="preserve">14, 17, 19</t>
  </si>
  <si>
    <t xml:space="preserve">22, 24, 27, 32, 36</t>
  </si>
  <si>
    <r>
      <rPr>
        <b val="true"/>
        <sz val="14"/>
        <rFont val="Times New Roman Cyr"/>
        <family val="0"/>
        <charset val="204"/>
      </rPr>
      <t xml:space="preserve">Отводы крутоизогнутые 90</t>
    </r>
    <r>
      <rPr>
        <b val="true"/>
        <sz val="14"/>
        <rFont val="Arial Cyr"/>
        <family val="0"/>
        <charset val="204"/>
      </rPr>
      <t xml:space="preserve">º</t>
    </r>
    <r>
      <rPr>
        <b val="true"/>
        <sz val="14"/>
        <rFont val="Times New Roman"/>
        <family val="1"/>
        <charset val="204"/>
      </rPr>
      <t xml:space="preserve"> из коррозионностойких сталей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Ø, мм</t>
  </si>
  <si>
    <t xml:space="preserve">t, мм</t>
  </si>
  <si>
    <t xml:space="preserve">R гиба</t>
  </si>
  <si>
    <t xml:space="preserve">ТУ</t>
  </si>
  <si>
    <t xml:space="preserve">Цена за 1 шт., руб. с НДС</t>
  </si>
  <si>
    <t xml:space="preserve">1468-020-20872280-2002</t>
  </si>
  <si>
    <t xml:space="preserve">1468-001-17192736-01</t>
  </si>
  <si>
    <t xml:space="preserve">ОСТ 34-10-418-90</t>
  </si>
  <si>
    <t xml:space="preserve">Адрес склада:   г.Подольск, Нефтебазовский проезд, д.8 </t>
  </si>
  <si>
    <r>
      <rPr>
        <b val="true"/>
        <sz val="12"/>
        <rFont val="Times New Roman Cyr"/>
        <family val="1"/>
        <charset val="204"/>
      </rPr>
      <t xml:space="preserve">Трубы другого сортамента поставляются под заказ на условиях
 предоплаты - 30 </t>
    </r>
    <r>
      <rPr>
        <b val="true"/>
        <sz val="12"/>
        <rFont val="Symbol"/>
        <family val="1"/>
        <charset val="2"/>
      </rPr>
      <t xml:space="preserve">-</t>
    </r>
    <r>
      <rPr>
        <b val="true"/>
        <sz val="12"/>
        <rFont val="Times New Roman Cyr"/>
        <family val="1"/>
        <charset val="204"/>
      </rPr>
      <t xml:space="preserve"> 50%.</t>
    </r>
  </si>
  <si>
    <t xml:space="preserve">Под заказ поставляем: </t>
  </si>
  <si>
    <t xml:space="preserve">1.  трубы из нержавеющих сталей и сплавов по: ГОСТ 9940-81, ГОСТ 9941-81, ГОСТ 19277-73, и др.</t>
  </si>
  <si>
    <t xml:space="preserve">2.  отводы, переходы, заглушки и фланцы из нержавеющих 
     и углеродистых сталей по: ОСТ 34-10-418-90, ОСТ 34-10-422-90 и др.;</t>
  </si>
  <si>
    <t xml:space="preserve">3. трубы котельные Ø12-377мм  ТУ 14-3-190-2004, ТУ 14-3-460-2003 ст.20, 12ХМ, 12Х1МФ, 15Х1МФ  </t>
  </si>
  <si>
    <t xml:space="preserve">Вся продукция сертифицирована. Действует гибкая система скидок. Отгрузка от одной трубы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[$-409]d\-mmm"/>
    <numFmt numFmtId="168" formatCode="0.00"/>
    <numFmt numFmtId="169" formatCode="0.0"/>
    <numFmt numFmtId="170" formatCode="0.00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20"/>
      <name val="Arial Cyr"/>
      <family val="2"/>
      <charset val="204"/>
    </font>
    <font>
      <b val="true"/>
      <i val="true"/>
      <sz val="26"/>
      <name val="Arial Black"/>
      <family val="2"/>
      <charset val="204"/>
    </font>
    <font>
      <b val="true"/>
      <u val="singl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color rgb="FF00000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7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8"/>
      <name val="Symbol"/>
      <family val="1"/>
      <charset val="2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Symbol"/>
      <family val="1"/>
      <charset val="2"/>
    </font>
    <font>
      <b val="true"/>
      <sz val="11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3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3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3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2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айс Расчёт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68" activeCellId="0" sqref="A68:H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99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6.7"/>
    <col collapsed="false" customWidth="true" hidden="false" outlineLevel="0" max="6" min="6" style="0" width="12.28"/>
    <col collapsed="false" customWidth="true" hidden="false" outlineLevel="0" max="7" min="7" style="0" width="13.99"/>
    <col collapsed="false" customWidth="true" hidden="false" outlineLevel="0" max="8" min="8" style="0" width="24.56"/>
    <col collapsed="false" customWidth="true" hidden="false" outlineLevel="0" max="9" min="9" style="0" width="13.41"/>
    <col collapsed="false" customWidth="true" hidden="false" outlineLevel="0" max="10" min="10" style="0" width="8.7"/>
  </cols>
  <sheetData>
    <row r="1" customFormat="false" ht="26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41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33" hidden="false" customHeight="false" outlineLevel="0" collapsed="false">
      <c r="A3" s="2"/>
      <c r="B3" s="5" t="s">
        <v>1</v>
      </c>
      <c r="C3" s="6"/>
      <c r="D3" s="6"/>
      <c r="E3" s="6"/>
      <c r="F3" s="6"/>
      <c r="G3" s="6"/>
      <c r="H3" s="7" t="n">
        <f aca="true">TODAY()</f>
        <v>46231</v>
      </c>
      <c r="I3" s="7"/>
      <c r="J3" s="8"/>
    </row>
    <row r="4" customFormat="false" ht="19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0"/>
    </row>
    <row r="5" customFormat="false" ht="1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 t="s">
        <v>6</v>
      </c>
      <c r="F5" s="14" t="s">
        <v>7</v>
      </c>
      <c r="G5" s="15" t="s">
        <v>8</v>
      </c>
      <c r="H5" s="16" t="s">
        <v>9</v>
      </c>
      <c r="I5" s="17"/>
      <c r="J5" s="18"/>
    </row>
    <row r="6" customFormat="false" ht="27.75" hidden="false" customHeight="true" outlineLevel="0" collapsed="false">
      <c r="A6" s="11"/>
      <c r="B6" s="12"/>
      <c r="C6" s="13"/>
      <c r="D6" s="13"/>
      <c r="E6" s="13"/>
      <c r="F6" s="14"/>
      <c r="G6" s="15"/>
      <c r="H6" s="16"/>
      <c r="I6" s="17"/>
      <c r="J6" s="18"/>
    </row>
    <row r="7" customFormat="false" ht="15.75" hidden="false" customHeight="false" outlineLevel="0" collapsed="false">
      <c r="A7" s="19" t="n">
        <v>1</v>
      </c>
      <c r="B7" s="20" t="s">
        <v>10</v>
      </c>
      <c r="C7" s="21" t="s">
        <v>11</v>
      </c>
      <c r="D7" s="21"/>
      <c r="E7" s="22" t="s">
        <v>12</v>
      </c>
      <c r="F7" s="23" t="n">
        <v>280.2</v>
      </c>
      <c r="G7" s="23" t="n">
        <v>308.4</v>
      </c>
      <c r="H7" s="24"/>
      <c r="I7" s="25"/>
      <c r="J7" s="26"/>
    </row>
    <row r="8" customFormat="false" ht="15.75" hidden="false" customHeight="false" outlineLevel="0" collapsed="false">
      <c r="A8" s="27" t="n">
        <v>2</v>
      </c>
      <c r="B8" s="28" t="s">
        <v>10</v>
      </c>
      <c r="C8" s="29" t="s">
        <v>13</v>
      </c>
      <c r="D8" s="29"/>
      <c r="E8" s="30" t="s">
        <v>12</v>
      </c>
      <c r="F8" s="31" t="n">
        <v>300.3</v>
      </c>
      <c r="G8" s="23" t="n">
        <v>331.2</v>
      </c>
      <c r="H8" s="32"/>
      <c r="I8" s="25"/>
      <c r="J8" s="26"/>
    </row>
    <row r="9" customFormat="false" ht="15.75" hidden="false" customHeight="false" outlineLevel="0" collapsed="false">
      <c r="A9" s="33" t="n">
        <v>3</v>
      </c>
      <c r="B9" s="34" t="s">
        <v>10</v>
      </c>
      <c r="C9" s="35" t="s">
        <v>14</v>
      </c>
      <c r="D9" s="35"/>
      <c r="E9" s="36" t="s">
        <v>12</v>
      </c>
      <c r="F9" s="37" t="n">
        <v>360</v>
      </c>
      <c r="G9" s="23" t="n">
        <v>396</v>
      </c>
      <c r="H9" s="32"/>
      <c r="I9" s="25"/>
      <c r="J9" s="26"/>
    </row>
    <row r="10" customFormat="false" ht="15.75" hidden="false" customHeight="false" outlineLevel="0" collapsed="false">
      <c r="A10" s="38" t="n">
        <v>4</v>
      </c>
      <c r="B10" s="39" t="s">
        <v>10</v>
      </c>
      <c r="C10" s="40" t="s">
        <v>15</v>
      </c>
      <c r="D10" s="40"/>
      <c r="E10" s="41" t="s">
        <v>12</v>
      </c>
      <c r="F10" s="42" t="n">
        <v>350</v>
      </c>
      <c r="G10" s="23" t="n">
        <v>385.2</v>
      </c>
      <c r="H10" s="43"/>
      <c r="I10" s="25"/>
      <c r="J10" s="26"/>
    </row>
    <row r="11" customFormat="false" ht="19.5" hidden="false" customHeight="true" outlineLevel="0" collapsed="false">
      <c r="A11" s="44" t="s">
        <v>16</v>
      </c>
      <c r="B11" s="44"/>
      <c r="C11" s="44"/>
      <c r="D11" s="44"/>
      <c r="E11" s="44"/>
      <c r="F11" s="44"/>
      <c r="G11" s="44"/>
      <c r="H11" s="44"/>
      <c r="I11" s="45"/>
      <c r="J11" s="45"/>
    </row>
    <row r="12" customFormat="false" ht="15" hidden="false" customHeight="true" outlineLevel="0" collapsed="false">
      <c r="A12" s="11" t="s">
        <v>3</v>
      </c>
      <c r="B12" s="12" t="s">
        <v>4</v>
      </c>
      <c r="C12" s="46" t="s">
        <v>5</v>
      </c>
      <c r="D12" s="46"/>
      <c r="E12" s="46" t="s">
        <v>17</v>
      </c>
      <c r="F12" s="47" t="s">
        <v>18</v>
      </c>
      <c r="G12" s="47" t="s">
        <v>19</v>
      </c>
      <c r="H12" s="48" t="s">
        <v>9</v>
      </c>
      <c r="I12" s="49"/>
      <c r="J12" s="18"/>
    </row>
    <row r="13" customFormat="false" ht="19.5" hidden="false" customHeight="true" outlineLevel="0" collapsed="false">
      <c r="A13" s="11"/>
      <c r="B13" s="12"/>
      <c r="C13" s="46"/>
      <c r="D13" s="46"/>
      <c r="E13" s="46"/>
      <c r="F13" s="47"/>
      <c r="G13" s="47"/>
      <c r="H13" s="48"/>
      <c r="I13" s="49"/>
      <c r="J13" s="18"/>
    </row>
    <row r="14" customFormat="false" ht="15" hidden="false" customHeight="false" outlineLevel="0" collapsed="false">
      <c r="A14" s="50" t="n">
        <v>1</v>
      </c>
      <c r="B14" s="51" t="s">
        <v>20</v>
      </c>
      <c r="C14" s="52" t="s">
        <v>21</v>
      </c>
      <c r="D14" s="52"/>
      <c r="E14" s="53" t="s">
        <v>12</v>
      </c>
      <c r="F14" s="23" t="n">
        <f aca="false">1077.96</f>
        <v>1077.96</v>
      </c>
      <c r="G14" s="54" t="n">
        <f aca="false">ROUNDUP((F14*1.1/1.2),1)*1.2</f>
        <v>1185.84</v>
      </c>
      <c r="H14" s="55" t="s">
        <v>22</v>
      </c>
      <c r="I14" s="56"/>
      <c r="J14" s="26"/>
    </row>
    <row r="15" customFormat="false" ht="15" hidden="false" customHeight="false" outlineLevel="0" collapsed="false">
      <c r="A15" s="33" t="n">
        <v>2</v>
      </c>
      <c r="B15" s="57" t="s">
        <v>20</v>
      </c>
      <c r="C15" s="58" t="s">
        <v>23</v>
      </c>
      <c r="D15" s="58"/>
      <c r="E15" s="36" t="s">
        <v>12</v>
      </c>
      <c r="F15" s="54" t="n">
        <v>805.44</v>
      </c>
      <c r="G15" s="54" t="n">
        <f aca="false">ROUNDUP((F15*1.1/1.2),1)*1.2</f>
        <v>886.08</v>
      </c>
      <c r="H15" s="59"/>
      <c r="I15" s="56"/>
      <c r="J15" s="26"/>
    </row>
    <row r="16" customFormat="false" ht="15" hidden="false" customHeight="false" outlineLevel="0" collapsed="false">
      <c r="A16" s="60" t="n">
        <v>3</v>
      </c>
      <c r="B16" s="57" t="s">
        <v>20</v>
      </c>
      <c r="C16" s="58" t="s">
        <v>24</v>
      </c>
      <c r="D16" s="58"/>
      <c r="E16" s="36" t="s">
        <v>12</v>
      </c>
      <c r="F16" s="54" t="n">
        <v>867.36</v>
      </c>
      <c r="G16" s="54" t="n">
        <f aca="false">ROUNDUP((F16*1.1/1.2),1)*1.2</f>
        <v>954.12</v>
      </c>
      <c r="H16" s="59"/>
      <c r="I16" s="56"/>
      <c r="J16" s="61"/>
    </row>
    <row r="17" customFormat="false" ht="15.75" hidden="false" customHeight="false" outlineLevel="0" collapsed="false">
      <c r="A17" s="27" t="n">
        <v>4</v>
      </c>
      <c r="B17" s="57" t="s">
        <v>20</v>
      </c>
      <c r="C17" s="58" t="s">
        <v>25</v>
      </c>
      <c r="D17" s="58"/>
      <c r="E17" s="36" t="s">
        <v>12</v>
      </c>
      <c r="F17" s="54" t="n">
        <v>844.8</v>
      </c>
      <c r="G17" s="54" t="n">
        <f aca="false">ROUNDUP((F17*1.1/1.2),1)*1.2</f>
        <v>929.28</v>
      </c>
      <c r="H17" s="62"/>
      <c r="I17" s="56"/>
      <c r="J17" s="26"/>
    </row>
    <row r="18" customFormat="false" ht="15" hidden="false" customHeight="false" outlineLevel="0" collapsed="false">
      <c r="A18" s="50" t="n">
        <v>5</v>
      </c>
      <c r="B18" s="57" t="s">
        <v>26</v>
      </c>
      <c r="C18" s="63" t="s">
        <v>27</v>
      </c>
      <c r="D18" s="63"/>
      <c r="E18" s="36" t="s">
        <v>12</v>
      </c>
      <c r="F18" s="54" t="n">
        <v>712.44</v>
      </c>
      <c r="G18" s="54" t="n">
        <f aca="false">ROUNDUP((F18*1.1/1.2),1)*1.2</f>
        <v>783.72</v>
      </c>
      <c r="H18" s="64"/>
      <c r="I18" s="56"/>
      <c r="J18" s="26"/>
    </row>
    <row r="19" customFormat="false" ht="15.75" hidden="false" customHeight="false" outlineLevel="0" collapsed="false">
      <c r="A19" s="33" t="n">
        <v>6</v>
      </c>
      <c r="B19" s="57" t="s">
        <v>20</v>
      </c>
      <c r="C19" s="58" t="s">
        <v>28</v>
      </c>
      <c r="D19" s="58"/>
      <c r="E19" s="36" t="s">
        <v>12</v>
      </c>
      <c r="F19" s="54" t="n">
        <v>589.2</v>
      </c>
      <c r="G19" s="54" t="n">
        <f aca="false">ROUNDUP((F19*1.1/1.2),1)*1.2</f>
        <v>648.12</v>
      </c>
      <c r="H19" s="59"/>
      <c r="I19" s="56"/>
      <c r="J19" s="26"/>
    </row>
    <row r="20" customFormat="false" ht="15" hidden="false" customHeight="false" outlineLevel="0" collapsed="false">
      <c r="A20" s="50" t="n">
        <v>7</v>
      </c>
      <c r="B20" s="57" t="s">
        <v>20</v>
      </c>
      <c r="C20" s="58" t="s">
        <v>29</v>
      </c>
      <c r="D20" s="58"/>
      <c r="E20" s="36" t="s">
        <v>12</v>
      </c>
      <c r="F20" s="54" t="n">
        <v>589.2</v>
      </c>
      <c r="G20" s="54" t="n">
        <f aca="false">ROUNDUP((F20*1.1/1.2),1)*1.2</f>
        <v>648.12</v>
      </c>
      <c r="H20" s="59"/>
      <c r="I20" s="56"/>
      <c r="J20" s="26"/>
    </row>
    <row r="21" customFormat="false" ht="15" hidden="false" customHeight="false" outlineLevel="0" collapsed="false">
      <c r="A21" s="33" t="n">
        <v>8</v>
      </c>
      <c r="B21" s="57" t="s">
        <v>20</v>
      </c>
      <c r="C21" s="58" t="s">
        <v>30</v>
      </c>
      <c r="D21" s="58"/>
      <c r="E21" s="36" t="s">
        <v>12</v>
      </c>
      <c r="F21" s="54" t="n">
        <v>589.2</v>
      </c>
      <c r="G21" s="54" t="n">
        <f aca="false">ROUNDUP((F21*1.1/1.2),1)*1.2</f>
        <v>648.12</v>
      </c>
      <c r="H21" s="62"/>
      <c r="I21" s="56"/>
      <c r="J21" s="26"/>
    </row>
    <row r="22" customFormat="false" ht="15.75" hidden="false" customHeight="false" outlineLevel="0" collapsed="false">
      <c r="A22" s="27" t="n">
        <v>9</v>
      </c>
      <c r="B22" s="57" t="s">
        <v>20</v>
      </c>
      <c r="C22" s="58" t="s">
        <v>31</v>
      </c>
      <c r="D22" s="58"/>
      <c r="E22" s="36" t="s">
        <v>12</v>
      </c>
      <c r="F22" s="54" t="n">
        <v>650.52</v>
      </c>
      <c r="G22" s="54" t="n">
        <f aca="false">ROUNDUP((F22*1.1/1.2),1)*1.2</f>
        <v>715.68</v>
      </c>
      <c r="H22" s="59"/>
      <c r="I22" s="56"/>
      <c r="J22" s="26"/>
    </row>
    <row r="23" customFormat="false" ht="15" hidden="false" customHeight="false" outlineLevel="0" collapsed="false">
      <c r="A23" s="50" t="n">
        <v>10</v>
      </c>
      <c r="B23" s="57" t="s">
        <v>20</v>
      </c>
      <c r="C23" s="58" t="s">
        <v>32</v>
      </c>
      <c r="D23" s="58"/>
      <c r="E23" s="65" t="n">
        <v>6000</v>
      </c>
      <c r="F23" s="54" t="n">
        <v>483.24</v>
      </c>
      <c r="G23" s="54" t="n">
        <f aca="false">ROUNDUP((F23*1.1/1.2),1)*1.2</f>
        <v>531.6</v>
      </c>
      <c r="H23" s="59"/>
      <c r="I23" s="56"/>
      <c r="J23" s="26"/>
    </row>
    <row r="24" customFormat="false" ht="15" hidden="false" customHeight="false" outlineLevel="0" collapsed="false">
      <c r="A24" s="33" t="n">
        <v>11</v>
      </c>
      <c r="B24" s="57" t="s">
        <v>20</v>
      </c>
      <c r="C24" s="58" t="s">
        <v>32</v>
      </c>
      <c r="D24" s="58"/>
      <c r="E24" s="65" t="n">
        <v>4000</v>
      </c>
      <c r="F24" s="54" t="n">
        <v>483.24</v>
      </c>
      <c r="G24" s="54" t="n">
        <f aca="false">ROUNDUP((F24*1.1/1.2),1)*1.2</f>
        <v>531.6</v>
      </c>
      <c r="H24" s="59"/>
      <c r="I24" s="56"/>
      <c r="J24" s="26"/>
    </row>
    <row r="25" customFormat="false" ht="15.75" hidden="false" customHeight="false" outlineLevel="0" collapsed="false">
      <c r="A25" s="27" t="n">
        <v>12</v>
      </c>
      <c r="B25" s="57" t="s">
        <v>20</v>
      </c>
      <c r="C25" s="58" t="s">
        <v>33</v>
      </c>
      <c r="D25" s="58"/>
      <c r="E25" s="36" t="s">
        <v>12</v>
      </c>
      <c r="F25" s="54" t="n">
        <v>483.24</v>
      </c>
      <c r="G25" s="54" t="n">
        <f aca="false">ROUNDUP((F25*1.1/1.2),1)*1.2</f>
        <v>531.6</v>
      </c>
      <c r="H25" s="62"/>
      <c r="I25" s="56"/>
      <c r="J25" s="26"/>
    </row>
    <row r="26" customFormat="false" ht="15" hidden="false" customHeight="false" outlineLevel="0" collapsed="false">
      <c r="A26" s="50" t="n">
        <v>13</v>
      </c>
      <c r="B26" s="57" t="s">
        <v>20</v>
      </c>
      <c r="C26" s="58" t="s">
        <v>34</v>
      </c>
      <c r="D26" s="58"/>
      <c r="E26" s="36" t="s">
        <v>12</v>
      </c>
      <c r="F26" s="54" t="n">
        <v>483.24</v>
      </c>
      <c r="G26" s="54" t="n">
        <f aca="false">ROUNDUP((F26*1.1/1.2),1)*1.2</f>
        <v>531.6</v>
      </c>
      <c r="H26" s="59"/>
      <c r="I26" s="56"/>
      <c r="J26" s="26"/>
    </row>
    <row r="27" customFormat="false" ht="15" hidden="false" customHeight="false" outlineLevel="0" collapsed="false">
      <c r="A27" s="33" t="n">
        <v>14</v>
      </c>
      <c r="B27" s="57" t="s">
        <v>20</v>
      </c>
      <c r="C27" s="58" t="s">
        <v>35</v>
      </c>
      <c r="D27" s="58"/>
      <c r="E27" s="36" t="s">
        <v>12</v>
      </c>
      <c r="F27" s="54" t="n">
        <v>477.12</v>
      </c>
      <c r="G27" s="54" t="n">
        <f aca="false">ROUNDUP((F27*1.1/1.2),1)*1.2</f>
        <v>524.88</v>
      </c>
      <c r="H27" s="59"/>
      <c r="I27" s="56"/>
      <c r="J27" s="26"/>
    </row>
    <row r="28" customFormat="false" ht="15.75" hidden="false" customHeight="false" outlineLevel="0" collapsed="false">
      <c r="A28" s="27" t="n">
        <v>15</v>
      </c>
      <c r="B28" s="57" t="s">
        <v>20</v>
      </c>
      <c r="C28" s="58" t="s">
        <v>36</v>
      </c>
      <c r="D28" s="58"/>
      <c r="E28" s="36" t="s">
        <v>12</v>
      </c>
      <c r="F28" s="54" t="n">
        <v>477.12</v>
      </c>
      <c r="G28" s="54" t="n">
        <f aca="false">ROUNDUP((F28*1.1/1.2),1)*1.2</f>
        <v>524.88</v>
      </c>
      <c r="H28" s="62"/>
      <c r="I28" s="56"/>
      <c r="J28" s="26"/>
    </row>
    <row r="29" customFormat="false" ht="15" hidden="false" customHeight="false" outlineLevel="0" collapsed="false">
      <c r="A29" s="50" t="n">
        <v>16</v>
      </c>
      <c r="B29" s="57" t="s">
        <v>20</v>
      </c>
      <c r="C29" s="58" t="s">
        <v>37</v>
      </c>
      <c r="D29" s="58"/>
      <c r="E29" s="36" t="s">
        <v>12</v>
      </c>
      <c r="F29" s="54" t="n">
        <v>477.12</v>
      </c>
      <c r="G29" s="54" t="n">
        <f aca="false">ROUNDUP((F29*1.1/1.2),1)*1.2</f>
        <v>524.88</v>
      </c>
      <c r="H29" s="59"/>
      <c r="I29" s="56"/>
      <c r="J29" s="26"/>
    </row>
    <row r="30" customFormat="false" ht="15" hidden="false" customHeight="false" outlineLevel="0" collapsed="false">
      <c r="A30" s="33" t="n">
        <v>17</v>
      </c>
      <c r="B30" s="57" t="s">
        <v>20</v>
      </c>
      <c r="C30" s="58" t="s">
        <v>38</v>
      </c>
      <c r="D30" s="58"/>
      <c r="E30" s="36" t="s">
        <v>12</v>
      </c>
      <c r="F30" s="54" t="n">
        <v>458.52</v>
      </c>
      <c r="G30" s="54" t="n">
        <f aca="false">ROUNDUP((F30*1.1/1.2),1)*1.2</f>
        <v>504.48</v>
      </c>
      <c r="H30" s="62"/>
      <c r="I30" s="56"/>
      <c r="J30" s="26"/>
    </row>
    <row r="31" customFormat="false" ht="15.75" hidden="false" customHeight="false" outlineLevel="0" collapsed="false">
      <c r="A31" s="27" t="n">
        <v>18</v>
      </c>
      <c r="B31" s="57" t="s">
        <v>20</v>
      </c>
      <c r="C31" s="58" t="s">
        <v>39</v>
      </c>
      <c r="D31" s="58"/>
      <c r="E31" s="36" t="s">
        <v>12</v>
      </c>
      <c r="F31" s="54" t="n">
        <v>458.52</v>
      </c>
      <c r="G31" s="54" t="n">
        <f aca="false">ROUNDUP((F31*1.1/1.2),1)*1.2</f>
        <v>504.48</v>
      </c>
      <c r="H31" s="62"/>
      <c r="I31" s="56"/>
      <c r="J31" s="26"/>
    </row>
    <row r="32" customFormat="false" ht="15" hidden="false" customHeight="false" outlineLevel="0" collapsed="false">
      <c r="A32" s="50" t="n">
        <v>19</v>
      </c>
      <c r="B32" s="57" t="s">
        <v>20</v>
      </c>
      <c r="C32" s="58" t="s">
        <v>40</v>
      </c>
      <c r="D32" s="58"/>
      <c r="E32" s="36" t="s">
        <v>12</v>
      </c>
      <c r="F32" s="54" t="n">
        <v>458.52</v>
      </c>
      <c r="G32" s="54" t="n">
        <f aca="false">ROUNDUP((F32*1.1/1.2),1)*1.2</f>
        <v>504.48</v>
      </c>
      <c r="H32" s="59"/>
      <c r="I32" s="56"/>
      <c r="J32" s="26"/>
    </row>
    <row r="33" customFormat="false" ht="15" hidden="false" customHeight="false" outlineLevel="0" collapsed="false">
      <c r="A33" s="33" t="n">
        <v>20</v>
      </c>
      <c r="B33" s="57" t="s">
        <v>20</v>
      </c>
      <c r="C33" s="58" t="s">
        <v>41</v>
      </c>
      <c r="D33" s="58"/>
      <c r="E33" s="66" t="s">
        <v>12</v>
      </c>
      <c r="F33" s="54" t="n">
        <v>458.52</v>
      </c>
      <c r="G33" s="54" t="n">
        <f aca="false">ROUNDUP((F33*1.1/1.2),1)*1.2</f>
        <v>504.48</v>
      </c>
      <c r="H33" s="59"/>
      <c r="I33" s="56"/>
      <c r="J33" s="26"/>
    </row>
    <row r="34" customFormat="false" ht="15.75" hidden="false" customHeight="false" outlineLevel="0" collapsed="false">
      <c r="A34" s="27" t="n">
        <v>21</v>
      </c>
      <c r="B34" s="57" t="s">
        <v>20</v>
      </c>
      <c r="C34" s="58" t="s">
        <v>42</v>
      </c>
      <c r="D34" s="58"/>
      <c r="E34" s="36" t="s">
        <v>12</v>
      </c>
      <c r="F34" s="54" t="n">
        <v>439.92</v>
      </c>
      <c r="G34" s="54" t="n">
        <f aca="false">ROUNDUP((F34*1.1/1.2),1)*1.2</f>
        <v>483.96</v>
      </c>
      <c r="H34" s="59"/>
      <c r="I34" s="56"/>
      <c r="J34" s="26"/>
    </row>
    <row r="35" customFormat="false" ht="15" hidden="false" customHeight="false" outlineLevel="0" collapsed="false">
      <c r="A35" s="50" t="n">
        <v>22</v>
      </c>
      <c r="B35" s="57" t="s">
        <v>20</v>
      </c>
      <c r="C35" s="58" t="s">
        <v>43</v>
      </c>
      <c r="D35" s="58"/>
      <c r="E35" s="36" t="s">
        <v>12</v>
      </c>
      <c r="F35" s="54" t="n">
        <v>439.92</v>
      </c>
      <c r="G35" s="54" t="n">
        <f aca="false">ROUNDUP((F35*1.1/1.2),1)*1.2</f>
        <v>483.96</v>
      </c>
      <c r="H35" s="59"/>
      <c r="I35" s="56"/>
      <c r="J35" s="26"/>
    </row>
    <row r="36" customFormat="false" ht="15.75" hidden="false" customHeight="false" outlineLevel="0" collapsed="false">
      <c r="A36" s="27" t="n">
        <v>23</v>
      </c>
      <c r="B36" s="57" t="s">
        <v>20</v>
      </c>
      <c r="C36" s="63" t="s">
        <v>44</v>
      </c>
      <c r="D36" s="63"/>
      <c r="E36" s="30" t="s">
        <v>12</v>
      </c>
      <c r="F36" s="54" t="n">
        <v>439.92</v>
      </c>
      <c r="G36" s="54" t="n">
        <f aca="false">ROUNDUP((F36*1.1/1.2),1)*1.2</f>
        <v>483.96</v>
      </c>
      <c r="H36" s="59"/>
      <c r="I36" s="56"/>
      <c r="J36" s="18"/>
    </row>
    <row r="37" customFormat="false" ht="15.75" hidden="false" customHeight="false" outlineLevel="0" collapsed="false">
      <c r="A37" s="67" t="n">
        <v>24</v>
      </c>
      <c r="B37" s="68" t="s">
        <v>20</v>
      </c>
      <c r="C37" s="69" t="s">
        <v>45</v>
      </c>
      <c r="D37" s="69"/>
      <c r="E37" s="41" t="s">
        <v>12</v>
      </c>
      <c r="F37" s="70" t="n">
        <v>404.64</v>
      </c>
      <c r="G37" s="54" t="n">
        <f aca="false">ROUNDUP((F37*1.1/1.2),1)*1.2</f>
        <v>445.2</v>
      </c>
      <c r="H37" s="71"/>
      <c r="I37" s="56"/>
      <c r="J37" s="26"/>
    </row>
    <row r="38" customFormat="false" ht="16.5" hidden="false" customHeight="true" outlineLevel="0" collapsed="false">
      <c r="A38" s="44" t="s">
        <v>46</v>
      </c>
      <c r="B38" s="44"/>
      <c r="C38" s="44"/>
      <c r="D38" s="44"/>
      <c r="E38" s="44"/>
      <c r="F38" s="44"/>
      <c r="G38" s="44"/>
      <c r="H38" s="44"/>
      <c r="I38" s="72"/>
      <c r="J38" s="73"/>
    </row>
    <row r="39" customFormat="false" ht="18.75" hidden="false" customHeight="true" outlineLevel="0" collapsed="false">
      <c r="A39" s="11" t="s">
        <v>3</v>
      </c>
      <c r="B39" s="12" t="s">
        <v>4</v>
      </c>
      <c r="C39" s="46" t="s">
        <v>5</v>
      </c>
      <c r="D39" s="46"/>
      <c r="E39" s="46" t="s">
        <v>17</v>
      </c>
      <c r="F39" s="46" t="s">
        <v>47</v>
      </c>
      <c r="G39" s="46" t="s">
        <v>19</v>
      </c>
      <c r="H39" s="48" t="s">
        <v>9</v>
      </c>
      <c r="I39" s="17"/>
      <c r="J39" s="74"/>
    </row>
    <row r="40" customFormat="false" ht="16.5" hidden="false" customHeight="true" outlineLevel="0" collapsed="false">
      <c r="A40" s="11"/>
      <c r="B40" s="12"/>
      <c r="C40" s="46"/>
      <c r="D40" s="46"/>
      <c r="E40" s="46"/>
      <c r="F40" s="46"/>
      <c r="G40" s="46"/>
      <c r="H40" s="48"/>
      <c r="I40" s="17"/>
      <c r="J40" s="17"/>
    </row>
    <row r="41" customFormat="false" ht="15" hidden="false" customHeight="false" outlineLevel="0" collapsed="false">
      <c r="A41" s="33" t="n">
        <v>1</v>
      </c>
      <c r="B41" s="75" t="s">
        <v>20</v>
      </c>
      <c r="C41" s="76" t="s">
        <v>48</v>
      </c>
      <c r="D41" s="76"/>
      <c r="E41" s="77" t="s">
        <v>12</v>
      </c>
      <c r="F41" s="78" t="n">
        <v>415.08</v>
      </c>
      <c r="G41" s="54" t="n">
        <f aca="false">ROUNDUP((F41*1.1/1.2),1)*1.2</f>
        <v>456.6</v>
      </c>
      <c r="H41" s="79" t="s">
        <v>49</v>
      </c>
      <c r="I41" s="80"/>
      <c r="J41" s="17"/>
    </row>
    <row r="42" customFormat="false" ht="15" hidden="false" customHeight="false" outlineLevel="0" collapsed="false">
      <c r="A42" s="27" t="n">
        <v>2</v>
      </c>
      <c r="B42" s="81" t="s">
        <v>20</v>
      </c>
      <c r="C42" s="63" t="s">
        <v>50</v>
      </c>
      <c r="D42" s="63"/>
      <c r="E42" s="30" t="s">
        <v>12</v>
      </c>
      <c r="F42" s="78" t="n">
        <v>415.08</v>
      </c>
      <c r="G42" s="54" t="n">
        <f aca="false">ROUNDUP((F42*1.1/1.2),1)*1.2</f>
        <v>456.6</v>
      </c>
      <c r="H42" s="82" t="s">
        <v>49</v>
      </c>
      <c r="I42" s="80"/>
      <c r="J42" s="17"/>
    </row>
    <row r="43" customFormat="false" ht="15" hidden="false" customHeight="false" outlineLevel="0" collapsed="false">
      <c r="A43" s="33" t="n">
        <v>3</v>
      </c>
      <c r="B43" s="57" t="s">
        <v>20</v>
      </c>
      <c r="C43" s="58" t="s">
        <v>51</v>
      </c>
      <c r="D43" s="58"/>
      <c r="E43" s="36" t="s">
        <v>12</v>
      </c>
      <c r="F43" s="78" t="n">
        <v>415.08</v>
      </c>
      <c r="G43" s="54" t="n">
        <f aca="false">ROUNDUP((F43*1.1/1.2),1)*1.2</f>
        <v>456.6</v>
      </c>
      <c r="H43" s="83" t="s">
        <v>49</v>
      </c>
      <c r="I43" s="80"/>
      <c r="J43" s="80"/>
    </row>
    <row r="44" customFormat="false" ht="15" hidden="false" customHeight="false" outlineLevel="0" collapsed="false">
      <c r="A44" s="33" t="n">
        <v>4</v>
      </c>
      <c r="B44" s="57" t="s">
        <v>20</v>
      </c>
      <c r="C44" s="84" t="s">
        <v>52</v>
      </c>
      <c r="D44" s="84"/>
      <c r="E44" s="36" t="s">
        <v>12</v>
      </c>
      <c r="F44" s="85" t="n">
        <v>446.04</v>
      </c>
      <c r="G44" s="54" t="n">
        <f aca="false">ROUNDUP((F44*1.1/1.2),1)*1.2</f>
        <v>490.68</v>
      </c>
      <c r="H44" s="83" t="s">
        <v>49</v>
      </c>
      <c r="I44" s="80"/>
      <c r="J44" s="80"/>
    </row>
    <row r="45" customFormat="false" ht="15" hidden="false" customHeight="false" outlineLevel="0" collapsed="false">
      <c r="A45" s="27" t="n">
        <v>5</v>
      </c>
      <c r="B45" s="57" t="s">
        <v>20</v>
      </c>
      <c r="C45" s="58" t="s">
        <v>53</v>
      </c>
      <c r="D45" s="58"/>
      <c r="E45" s="36" t="s">
        <v>12</v>
      </c>
      <c r="F45" s="78" t="n">
        <v>415.08</v>
      </c>
      <c r="G45" s="54" t="n">
        <f aca="false">ROUNDUP((F45*1.1/1.2),1)*1.2</f>
        <v>456.6</v>
      </c>
      <c r="H45" s="83" t="s">
        <v>49</v>
      </c>
      <c r="I45" s="80"/>
      <c r="J45" s="80"/>
    </row>
    <row r="46" customFormat="false" ht="15" hidden="false" customHeight="false" outlineLevel="0" collapsed="false">
      <c r="A46" s="33" t="n">
        <v>6</v>
      </c>
      <c r="B46" s="57" t="s">
        <v>20</v>
      </c>
      <c r="C46" s="63" t="s">
        <v>54</v>
      </c>
      <c r="D46" s="63"/>
      <c r="E46" s="36" t="s">
        <v>12</v>
      </c>
      <c r="F46" s="78" t="n">
        <v>415.08</v>
      </c>
      <c r="G46" s="54" t="n">
        <f aca="false">ROUNDUP((F46*1.1/1.2),1)*1.2</f>
        <v>456.6</v>
      </c>
      <c r="H46" s="83" t="s">
        <v>49</v>
      </c>
      <c r="I46" s="80"/>
      <c r="J46" s="80"/>
    </row>
    <row r="47" customFormat="false" ht="15" hidden="false" customHeight="false" outlineLevel="0" collapsed="false">
      <c r="A47" s="33" t="n">
        <v>7</v>
      </c>
      <c r="B47" s="57" t="s">
        <v>20</v>
      </c>
      <c r="C47" s="58" t="s">
        <v>55</v>
      </c>
      <c r="D47" s="58"/>
      <c r="E47" s="66" t="s">
        <v>12</v>
      </c>
      <c r="F47" s="78" t="n">
        <v>415.08</v>
      </c>
      <c r="G47" s="54" t="n">
        <f aca="false">ROUNDUP((F47*1.1/1.2),1)*1.2</f>
        <v>456.6</v>
      </c>
      <c r="H47" s="83" t="s">
        <v>49</v>
      </c>
      <c r="I47" s="80"/>
      <c r="J47" s="80"/>
    </row>
    <row r="48" customFormat="false" ht="15" hidden="false" customHeight="false" outlineLevel="0" collapsed="false">
      <c r="A48" s="27" t="n">
        <v>8</v>
      </c>
      <c r="B48" s="57" t="s">
        <v>20</v>
      </c>
      <c r="C48" s="58" t="s">
        <v>56</v>
      </c>
      <c r="D48" s="58"/>
      <c r="E48" s="36" t="s">
        <v>12</v>
      </c>
      <c r="F48" s="78" t="n">
        <v>415.08</v>
      </c>
      <c r="G48" s="54" t="n">
        <f aca="false">ROUNDUP((F48*1.1/1.2),1)*1.2</f>
        <v>456.6</v>
      </c>
      <c r="H48" s="83" t="s">
        <v>49</v>
      </c>
      <c r="I48" s="80"/>
      <c r="J48" s="80"/>
    </row>
    <row r="49" customFormat="false" ht="15" hidden="false" customHeight="false" outlineLevel="0" collapsed="false">
      <c r="A49" s="33" t="n">
        <v>9</v>
      </c>
      <c r="B49" s="57" t="s">
        <v>26</v>
      </c>
      <c r="C49" s="58" t="s">
        <v>57</v>
      </c>
      <c r="D49" s="58"/>
      <c r="E49" s="36" t="s">
        <v>12</v>
      </c>
      <c r="F49" s="86" t="n">
        <v>526.68</v>
      </c>
      <c r="G49" s="54" t="n">
        <f aca="false">ROUNDUP((F49*1.1/1.2),1)*1.2</f>
        <v>579.36</v>
      </c>
      <c r="H49" s="87" t="s">
        <v>58</v>
      </c>
      <c r="I49" s="88"/>
      <c r="J49" s="88"/>
    </row>
    <row r="50" customFormat="false" ht="15" hidden="false" customHeight="false" outlineLevel="0" collapsed="false">
      <c r="A50" s="27" t="n">
        <v>10</v>
      </c>
      <c r="B50" s="89" t="s">
        <v>26</v>
      </c>
      <c r="C50" s="58" t="s">
        <v>59</v>
      </c>
      <c r="D50" s="58"/>
      <c r="E50" s="90" t="s">
        <v>12</v>
      </c>
      <c r="F50" s="86" t="n">
        <v>526.68</v>
      </c>
      <c r="G50" s="54" t="n">
        <f aca="false">ROUNDUP((F50*1.1/1.2),1)*1.2</f>
        <v>579.36</v>
      </c>
      <c r="H50" s="87" t="s">
        <v>58</v>
      </c>
      <c r="I50" s="88"/>
      <c r="J50" s="88"/>
    </row>
    <row r="51" customFormat="false" ht="15.75" hidden="false" customHeight="false" outlineLevel="0" collapsed="false">
      <c r="A51" s="33" t="n">
        <v>11</v>
      </c>
      <c r="B51" s="91" t="s">
        <v>10</v>
      </c>
      <c r="C51" s="69" t="s">
        <v>60</v>
      </c>
      <c r="D51" s="69"/>
      <c r="E51" s="92" t="s">
        <v>12</v>
      </c>
      <c r="F51" s="93" t="n">
        <v>530.4</v>
      </c>
      <c r="G51" s="54" t="n">
        <f aca="false">ROUNDUP((F51*1.1/1.2),1)*1.2</f>
        <v>583.44</v>
      </c>
      <c r="H51" s="94" t="s">
        <v>61</v>
      </c>
      <c r="I51" s="88"/>
      <c r="J51" s="88"/>
    </row>
    <row r="52" customFormat="false" ht="19.5" hidden="false" customHeight="true" outlineLevel="0" collapsed="false">
      <c r="A52" s="95" t="s">
        <v>62</v>
      </c>
      <c r="B52" s="95"/>
      <c r="C52" s="95"/>
      <c r="D52" s="95"/>
      <c r="E52" s="95"/>
      <c r="F52" s="95"/>
      <c r="G52" s="95"/>
      <c r="H52" s="95"/>
      <c r="I52" s="88"/>
      <c r="J52" s="88"/>
    </row>
    <row r="53" customFormat="false" ht="18.75" hidden="false" customHeight="true" outlineLevel="0" collapsed="false">
      <c r="A53" s="96" t="s">
        <v>3</v>
      </c>
      <c r="B53" s="97" t="s">
        <v>4</v>
      </c>
      <c r="C53" s="13" t="s">
        <v>5</v>
      </c>
      <c r="D53" s="13"/>
      <c r="E53" s="13" t="s">
        <v>17</v>
      </c>
      <c r="F53" s="98" t="s">
        <v>63</v>
      </c>
      <c r="G53" s="98"/>
      <c r="H53" s="16" t="s">
        <v>64</v>
      </c>
      <c r="I53" s="99"/>
      <c r="J53" s="99"/>
    </row>
    <row r="54" customFormat="false" ht="18.75" hidden="false" customHeight="false" outlineLevel="0" collapsed="false">
      <c r="A54" s="96"/>
      <c r="B54" s="97"/>
      <c r="C54" s="13"/>
      <c r="D54" s="13"/>
      <c r="E54" s="13"/>
      <c r="F54" s="98"/>
      <c r="G54" s="98"/>
      <c r="H54" s="16"/>
      <c r="I54" s="99"/>
      <c r="J54" s="99"/>
    </row>
    <row r="55" customFormat="false" ht="18.75" hidden="false" customHeight="false" outlineLevel="0" collapsed="false">
      <c r="A55" s="27" t="n">
        <v>1</v>
      </c>
      <c r="B55" s="81" t="s">
        <v>26</v>
      </c>
      <c r="C55" s="63" t="s">
        <v>65</v>
      </c>
      <c r="D55" s="63"/>
      <c r="E55" s="30" t="s">
        <v>12</v>
      </c>
      <c r="F55" s="85" t="n">
        <v>969.6</v>
      </c>
      <c r="G55" s="85"/>
      <c r="H55" s="100" t="s">
        <v>66</v>
      </c>
      <c r="I55" s="99"/>
      <c r="J55" s="101"/>
    </row>
    <row r="56" customFormat="false" ht="18.75" hidden="false" customHeight="false" outlineLevel="0" collapsed="false">
      <c r="A56" s="33" t="n">
        <v>2</v>
      </c>
      <c r="B56" s="57" t="s">
        <v>26</v>
      </c>
      <c r="C56" s="102" t="s">
        <v>27</v>
      </c>
      <c r="D56" s="102"/>
      <c r="E56" s="36" t="s">
        <v>12</v>
      </c>
      <c r="F56" s="85" t="n">
        <v>751.68</v>
      </c>
      <c r="G56" s="85"/>
      <c r="H56" s="103" t="s">
        <v>66</v>
      </c>
      <c r="I56" s="99"/>
      <c r="J56" s="101"/>
    </row>
    <row r="57" customFormat="false" ht="18.75" hidden="false" customHeight="false" outlineLevel="0" collapsed="false">
      <c r="A57" s="27" t="n">
        <v>3</v>
      </c>
      <c r="B57" s="57" t="s">
        <v>26</v>
      </c>
      <c r="C57" s="104" t="s">
        <v>67</v>
      </c>
      <c r="D57" s="104"/>
      <c r="E57" s="36" t="s">
        <v>12</v>
      </c>
      <c r="F57" s="85" t="n">
        <v>655.8</v>
      </c>
      <c r="G57" s="85"/>
      <c r="H57" s="103" t="s">
        <v>66</v>
      </c>
      <c r="I57" s="99"/>
      <c r="J57" s="101"/>
    </row>
    <row r="58" customFormat="false" ht="18.75" hidden="false" customHeight="false" outlineLevel="0" collapsed="false">
      <c r="A58" s="27" t="n">
        <v>4</v>
      </c>
      <c r="B58" s="57" t="s">
        <v>26</v>
      </c>
      <c r="C58" s="104" t="s">
        <v>68</v>
      </c>
      <c r="D58" s="104"/>
      <c r="E58" s="36" t="s">
        <v>12</v>
      </c>
      <c r="F58" s="85" t="n">
        <v>523.5</v>
      </c>
      <c r="G58" s="85"/>
      <c r="H58" s="103" t="s">
        <v>66</v>
      </c>
      <c r="I58" s="99"/>
      <c r="J58" s="101"/>
    </row>
    <row r="59" customFormat="false" ht="18.75" hidden="false" customHeight="false" outlineLevel="0" collapsed="false">
      <c r="A59" s="33" t="n">
        <v>5</v>
      </c>
      <c r="B59" s="57" t="s">
        <v>26</v>
      </c>
      <c r="C59" s="104" t="s">
        <v>69</v>
      </c>
      <c r="D59" s="104"/>
      <c r="E59" s="36" t="s">
        <v>12</v>
      </c>
      <c r="F59" s="85" t="n">
        <v>511.92</v>
      </c>
      <c r="G59" s="85"/>
      <c r="H59" s="103" t="s">
        <v>66</v>
      </c>
      <c r="I59" s="99"/>
      <c r="J59" s="101"/>
    </row>
    <row r="60" customFormat="false" ht="18.75" hidden="false" customHeight="false" outlineLevel="0" collapsed="false">
      <c r="A60" s="27" t="n">
        <v>6</v>
      </c>
      <c r="B60" s="57" t="s">
        <v>26</v>
      </c>
      <c r="C60" s="104" t="s">
        <v>70</v>
      </c>
      <c r="D60" s="104"/>
      <c r="E60" s="36" t="s">
        <v>12</v>
      </c>
      <c r="F60" s="85" t="n">
        <v>511.92</v>
      </c>
      <c r="G60" s="85"/>
      <c r="H60" s="103" t="s">
        <v>66</v>
      </c>
      <c r="I60" s="99"/>
      <c r="J60" s="101"/>
    </row>
    <row r="61" customFormat="false" ht="18.75" hidden="false" customHeight="false" outlineLevel="0" collapsed="false">
      <c r="A61" s="27" t="n">
        <v>7</v>
      </c>
      <c r="B61" s="57" t="s">
        <v>26</v>
      </c>
      <c r="C61" s="104" t="s">
        <v>71</v>
      </c>
      <c r="D61" s="104"/>
      <c r="E61" s="36" t="s">
        <v>12</v>
      </c>
      <c r="F61" s="85" t="n">
        <v>544.32</v>
      </c>
      <c r="G61" s="85"/>
      <c r="H61" s="103" t="s">
        <v>66</v>
      </c>
      <c r="I61" s="99"/>
      <c r="J61" s="101"/>
    </row>
    <row r="62" customFormat="false" ht="18.75" hidden="false" customHeight="false" outlineLevel="0" collapsed="false">
      <c r="A62" s="27" t="n">
        <v>8</v>
      </c>
      <c r="B62" s="57" t="s">
        <v>26</v>
      </c>
      <c r="C62" s="104" t="s">
        <v>72</v>
      </c>
      <c r="D62" s="104"/>
      <c r="E62" s="36" t="s">
        <v>12</v>
      </c>
      <c r="F62" s="85" t="n">
        <v>550.08</v>
      </c>
      <c r="G62" s="85"/>
      <c r="H62" s="103" t="s">
        <v>73</v>
      </c>
      <c r="I62" s="99"/>
      <c r="J62" s="101"/>
    </row>
    <row r="63" customFormat="false" ht="18.75" hidden="false" customHeight="false" outlineLevel="0" collapsed="false">
      <c r="A63" s="33" t="n">
        <v>9</v>
      </c>
      <c r="B63" s="57" t="s">
        <v>26</v>
      </c>
      <c r="C63" s="104" t="s">
        <v>74</v>
      </c>
      <c r="D63" s="104"/>
      <c r="E63" s="36" t="s">
        <v>12</v>
      </c>
      <c r="F63" s="85" t="n">
        <v>612</v>
      </c>
      <c r="G63" s="85"/>
      <c r="H63" s="103" t="s">
        <v>73</v>
      </c>
      <c r="I63" s="99"/>
      <c r="J63" s="101"/>
    </row>
    <row r="64" customFormat="false" ht="18.75" hidden="false" customHeight="false" outlineLevel="0" collapsed="false">
      <c r="A64" s="27" t="n">
        <v>10</v>
      </c>
      <c r="B64" s="57" t="s">
        <v>26</v>
      </c>
      <c r="C64" s="104" t="s">
        <v>75</v>
      </c>
      <c r="D64" s="104"/>
      <c r="E64" s="36" t="s">
        <v>12</v>
      </c>
      <c r="F64" s="85" t="n">
        <v>612</v>
      </c>
      <c r="G64" s="85"/>
      <c r="H64" s="103" t="s">
        <v>73</v>
      </c>
      <c r="I64" s="99"/>
      <c r="J64" s="101"/>
    </row>
    <row r="65" customFormat="false" ht="18.75" hidden="false" customHeight="false" outlineLevel="0" collapsed="false">
      <c r="A65" s="27" t="n">
        <v>11</v>
      </c>
      <c r="B65" s="57" t="s">
        <v>26</v>
      </c>
      <c r="C65" s="104" t="s">
        <v>76</v>
      </c>
      <c r="D65" s="104"/>
      <c r="E65" s="36" t="s">
        <v>12</v>
      </c>
      <c r="F65" s="85" t="n">
        <v>658</v>
      </c>
      <c r="G65" s="85"/>
      <c r="H65" s="103" t="s">
        <v>73</v>
      </c>
      <c r="I65" s="99"/>
      <c r="J65" s="101"/>
    </row>
    <row r="66" customFormat="false" ht="19.5" hidden="false" customHeight="false" outlineLevel="0" collapsed="false">
      <c r="A66" s="105" t="n">
        <v>12</v>
      </c>
      <c r="B66" s="68" t="s">
        <v>26</v>
      </c>
      <c r="C66" s="106" t="s">
        <v>77</v>
      </c>
      <c r="D66" s="106"/>
      <c r="E66" s="41" t="s">
        <v>12</v>
      </c>
      <c r="F66" s="107" t="n">
        <v>720</v>
      </c>
      <c r="G66" s="107"/>
      <c r="H66" s="108" t="s">
        <v>73</v>
      </c>
      <c r="I66" s="99"/>
      <c r="J66" s="101"/>
    </row>
    <row r="67" customFormat="false" ht="19.5" hidden="false" customHeight="false" outlineLevel="0" collapsed="false">
      <c r="A67" s="27" t="n">
        <v>13</v>
      </c>
      <c r="B67" s="68" t="s">
        <v>26</v>
      </c>
      <c r="C67" s="106" t="s">
        <v>78</v>
      </c>
      <c r="D67" s="106"/>
      <c r="E67" s="41" t="s">
        <v>12</v>
      </c>
      <c r="F67" s="107" t="n">
        <v>741</v>
      </c>
      <c r="G67" s="107"/>
      <c r="H67" s="108" t="s">
        <v>73</v>
      </c>
      <c r="I67" s="99"/>
      <c r="J67" s="101"/>
    </row>
    <row r="68" customFormat="false" ht="18.75" hidden="false" customHeight="true" outlineLevel="0" collapsed="false">
      <c r="A68" s="109" t="s">
        <v>79</v>
      </c>
      <c r="B68" s="109"/>
      <c r="C68" s="109"/>
      <c r="D68" s="109"/>
      <c r="E68" s="109"/>
      <c r="F68" s="109"/>
      <c r="G68" s="109"/>
      <c r="H68" s="109"/>
      <c r="I68" s="99"/>
      <c r="J68" s="99"/>
    </row>
    <row r="69" customFormat="false" ht="9.75" hidden="false" customHeight="true" outlineLevel="0" collapsed="false">
      <c r="A69" s="109"/>
      <c r="B69" s="109"/>
      <c r="C69" s="109"/>
      <c r="D69" s="109"/>
      <c r="E69" s="109"/>
      <c r="F69" s="109"/>
      <c r="G69" s="109"/>
      <c r="H69" s="109"/>
      <c r="I69" s="99"/>
      <c r="J69" s="99"/>
    </row>
    <row r="70" customFormat="false" ht="32.25" hidden="false" customHeight="true" outlineLevel="0" collapsed="false">
      <c r="A70" s="110" t="s">
        <v>80</v>
      </c>
      <c r="B70" s="110"/>
      <c r="C70" s="110"/>
      <c r="D70" s="110"/>
      <c r="E70" s="110"/>
      <c r="F70" s="110"/>
      <c r="G70" s="110"/>
      <c r="H70" s="110"/>
      <c r="I70" s="110"/>
      <c r="J70" s="45"/>
    </row>
    <row r="71" customFormat="false" ht="15" hidden="false" customHeight="true" outlineLevel="0" collapsed="false">
      <c r="A71" s="111" t="s">
        <v>3</v>
      </c>
      <c r="B71" s="112" t="s">
        <v>4</v>
      </c>
      <c r="C71" s="113" t="s">
        <v>5</v>
      </c>
      <c r="D71" s="113"/>
      <c r="E71" s="113" t="s">
        <v>17</v>
      </c>
      <c r="F71" s="113" t="s">
        <v>63</v>
      </c>
      <c r="G71" s="113"/>
      <c r="H71" s="114"/>
      <c r="I71" s="115" t="s">
        <v>9</v>
      </c>
      <c r="J71" s="61"/>
    </row>
    <row r="72" customFormat="false" ht="15" hidden="false" customHeight="false" outlineLevel="0" collapsed="false">
      <c r="A72" s="111"/>
      <c r="B72" s="112"/>
      <c r="C72" s="113"/>
      <c r="D72" s="113"/>
      <c r="E72" s="113"/>
      <c r="F72" s="113"/>
      <c r="G72" s="113"/>
      <c r="H72" s="116"/>
      <c r="I72" s="115"/>
      <c r="J72" s="61"/>
    </row>
    <row r="73" customFormat="false" ht="15" hidden="false" customHeight="false" outlineLevel="0" collapsed="false">
      <c r="A73" s="27" t="n">
        <v>1</v>
      </c>
      <c r="B73" s="81" t="s">
        <v>26</v>
      </c>
      <c r="C73" s="58" t="s">
        <v>81</v>
      </c>
      <c r="D73" s="58"/>
      <c r="E73" s="30" t="s">
        <v>12</v>
      </c>
      <c r="F73" s="86" t="n">
        <v>1500</v>
      </c>
      <c r="G73" s="86" t="n">
        <v>1457.76</v>
      </c>
      <c r="H73" s="117"/>
      <c r="I73" s="82" t="s">
        <v>82</v>
      </c>
      <c r="J73" s="118"/>
    </row>
    <row r="74" customFormat="false" ht="15" hidden="false" customHeight="false" outlineLevel="0" collapsed="false">
      <c r="A74" s="27" t="n">
        <v>2</v>
      </c>
      <c r="B74" s="57" t="s">
        <v>26</v>
      </c>
      <c r="C74" s="58" t="s">
        <v>83</v>
      </c>
      <c r="D74" s="58"/>
      <c r="E74" s="36" t="s">
        <v>12</v>
      </c>
      <c r="F74" s="86" t="n">
        <v>1436.4</v>
      </c>
      <c r="G74" s="86" t="n">
        <v>1328.88</v>
      </c>
      <c r="H74" s="117"/>
      <c r="I74" s="82" t="s">
        <v>82</v>
      </c>
      <c r="J74" s="118"/>
    </row>
    <row r="75" customFormat="false" ht="15" hidden="false" customHeight="false" outlineLevel="0" collapsed="false">
      <c r="A75" s="27" t="n">
        <v>3</v>
      </c>
      <c r="B75" s="57" t="s">
        <v>26</v>
      </c>
      <c r="C75" s="58" t="s">
        <v>84</v>
      </c>
      <c r="D75" s="58"/>
      <c r="E75" s="36" t="s">
        <v>12</v>
      </c>
      <c r="F75" s="86" t="n">
        <v>1201.92</v>
      </c>
      <c r="G75" s="86" t="n">
        <v>1201.92</v>
      </c>
      <c r="H75" s="117"/>
      <c r="I75" s="82" t="s">
        <v>82</v>
      </c>
      <c r="J75" s="118"/>
    </row>
    <row r="76" customFormat="false" ht="15" hidden="false" customHeight="false" outlineLevel="0" collapsed="false">
      <c r="A76" s="27" t="n">
        <v>4</v>
      </c>
      <c r="B76" s="57" t="s">
        <v>26</v>
      </c>
      <c r="C76" s="58" t="s">
        <v>85</v>
      </c>
      <c r="D76" s="58"/>
      <c r="E76" s="36" t="s">
        <v>12</v>
      </c>
      <c r="F76" s="86" t="n">
        <v>1120.08</v>
      </c>
      <c r="G76" s="86" t="n">
        <v>1120.08</v>
      </c>
      <c r="H76" s="117"/>
      <c r="I76" s="82" t="s">
        <v>82</v>
      </c>
      <c r="J76" s="118"/>
    </row>
    <row r="77" customFormat="false" ht="15" hidden="false" customHeight="false" outlineLevel="0" collapsed="false">
      <c r="A77" s="27" t="n">
        <v>5</v>
      </c>
      <c r="B77" s="57" t="s">
        <v>26</v>
      </c>
      <c r="C77" s="58" t="s">
        <v>86</v>
      </c>
      <c r="D77" s="58"/>
      <c r="E77" s="36" t="s">
        <v>12</v>
      </c>
      <c r="F77" s="86" t="n">
        <v>1014.84</v>
      </c>
      <c r="G77" s="86" t="n">
        <v>1014.84</v>
      </c>
      <c r="H77" s="117"/>
      <c r="I77" s="82" t="s">
        <v>82</v>
      </c>
      <c r="J77" s="118"/>
    </row>
    <row r="78" customFormat="false" ht="15" hidden="false" customHeight="false" outlineLevel="0" collapsed="false">
      <c r="A78" s="27" t="n">
        <v>6</v>
      </c>
      <c r="B78" s="57" t="s">
        <v>26</v>
      </c>
      <c r="C78" s="58" t="s">
        <v>87</v>
      </c>
      <c r="D78" s="58"/>
      <c r="E78" s="66" t="s">
        <v>12</v>
      </c>
      <c r="F78" s="86" t="n">
        <v>934.92</v>
      </c>
      <c r="G78" s="86" t="n">
        <v>934.92</v>
      </c>
      <c r="H78" s="85"/>
      <c r="I78" s="82" t="s">
        <v>82</v>
      </c>
      <c r="J78" s="61"/>
    </row>
    <row r="79" customFormat="false" ht="15" hidden="false" customHeight="false" outlineLevel="0" collapsed="false">
      <c r="A79" s="27" t="n">
        <v>7</v>
      </c>
      <c r="B79" s="57" t="s">
        <v>26</v>
      </c>
      <c r="C79" s="58" t="s">
        <v>88</v>
      </c>
      <c r="D79" s="58"/>
      <c r="E79" s="66"/>
      <c r="F79" s="86" t="n">
        <v>672</v>
      </c>
      <c r="G79" s="86" t="n">
        <v>749.04</v>
      </c>
      <c r="H79" s="85"/>
      <c r="I79" s="82" t="s">
        <v>89</v>
      </c>
      <c r="J79" s="61"/>
    </row>
    <row r="80" customFormat="false" ht="15" hidden="false" customHeight="false" outlineLevel="0" collapsed="false">
      <c r="A80" s="27" t="n">
        <v>8</v>
      </c>
      <c r="B80" s="57" t="s">
        <v>26</v>
      </c>
      <c r="C80" s="63" t="s">
        <v>90</v>
      </c>
      <c r="D80" s="63"/>
      <c r="E80" s="36" t="s">
        <v>12</v>
      </c>
      <c r="F80" s="86" t="n">
        <v>832.68</v>
      </c>
      <c r="G80" s="86" t="n">
        <v>832.68</v>
      </c>
      <c r="H80" s="85"/>
      <c r="I80" s="87" t="s">
        <v>89</v>
      </c>
      <c r="J80" s="61"/>
    </row>
    <row r="81" customFormat="false" ht="15" hidden="false" customHeight="false" outlineLevel="0" collapsed="false">
      <c r="A81" s="27" t="n">
        <v>9</v>
      </c>
      <c r="B81" s="57" t="s">
        <v>26</v>
      </c>
      <c r="C81" s="58" t="s">
        <v>91</v>
      </c>
      <c r="D81" s="58"/>
      <c r="E81" s="36" t="s">
        <v>12</v>
      </c>
      <c r="F81" s="86" t="n">
        <v>832.68</v>
      </c>
      <c r="G81" s="86" t="n">
        <v>832.68</v>
      </c>
      <c r="H81" s="85"/>
      <c r="I81" s="87" t="s">
        <v>89</v>
      </c>
      <c r="J81" s="61"/>
    </row>
    <row r="82" customFormat="false" ht="15" hidden="false" customHeight="false" outlineLevel="0" collapsed="false">
      <c r="A82" s="27" t="n">
        <v>10</v>
      </c>
      <c r="B82" s="81" t="s">
        <v>26</v>
      </c>
      <c r="C82" s="58" t="s">
        <v>92</v>
      </c>
      <c r="D82" s="58"/>
      <c r="E82" s="90" t="s">
        <v>12</v>
      </c>
      <c r="F82" s="86" t="n">
        <v>832.68</v>
      </c>
      <c r="G82" s="86" t="n">
        <v>832.68</v>
      </c>
      <c r="H82" s="85"/>
      <c r="I82" s="87" t="s">
        <v>89</v>
      </c>
      <c r="J82" s="61"/>
    </row>
    <row r="83" customFormat="false" ht="15" hidden="false" customHeight="false" outlineLevel="0" collapsed="false">
      <c r="A83" s="27" t="n">
        <v>11</v>
      </c>
      <c r="B83" s="81" t="s">
        <v>26</v>
      </c>
      <c r="C83" s="58" t="s">
        <v>93</v>
      </c>
      <c r="D83" s="58"/>
      <c r="E83" s="90" t="s">
        <v>12</v>
      </c>
      <c r="F83" s="86" t="n">
        <v>774.48</v>
      </c>
      <c r="G83" s="86" t="n">
        <v>774.48</v>
      </c>
      <c r="H83" s="85"/>
      <c r="I83" s="87" t="s">
        <v>89</v>
      </c>
      <c r="J83" s="61"/>
    </row>
    <row r="84" customFormat="false" ht="15.75" hidden="false" customHeight="false" outlineLevel="0" collapsed="false">
      <c r="A84" s="27" t="n">
        <v>11</v>
      </c>
      <c r="B84" s="68" t="s">
        <v>26</v>
      </c>
      <c r="C84" s="119" t="s">
        <v>94</v>
      </c>
      <c r="D84" s="119"/>
      <c r="E84" s="120" t="s">
        <v>12</v>
      </c>
      <c r="F84" s="121" t="s">
        <v>95</v>
      </c>
      <c r="G84" s="121"/>
      <c r="H84" s="122" t="s">
        <v>96</v>
      </c>
      <c r="I84" s="123" t="s">
        <v>89</v>
      </c>
      <c r="J84" s="61"/>
    </row>
    <row r="85" customFormat="false" ht="15" hidden="false" customHeight="false" outlineLevel="0" collapsed="false">
      <c r="A85" s="124"/>
      <c r="B85" s="125"/>
      <c r="C85" s="126"/>
      <c r="D85" s="127"/>
      <c r="E85" s="128"/>
      <c r="F85" s="128"/>
      <c r="G85" s="129"/>
      <c r="H85" s="130"/>
      <c r="I85" s="130"/>
      <c r="J85" s="130"/>
    </row>
    <row r="86" customFormat="false" ht="15" hidden="false" customHeight="false" outlineLevel="0" collapsed="false">
      <c r="A86" s="131"/>
      <c r="B86" s="125"/>
      <c r="C86" s="132"/>
      <c r="D86" s="133"/>
      <c r="E86" s="133"/>
      <c r="F86" s="134"/>
      <c r="G86" s="134"/>
      <c r="H86" s="134"/>
      <c r="I86" s="134"/>
      <c r="J86" s="134"/>
    </row>
    <row r="87" customFormat="false" ht="19.5" hidden="false" customHeight="true" outlineLevel="0" collapsed="false">
      <c r="A87" s="135" t="s">
        <v>97</v>
      </c>
      <c r="B87" s="135"/>
      <c r="C87" s="135"/>
      <c r="D87" s="135"/>
      <c r="E87" s="135"/>
      <c r="F87" s="135"/>
      <c r="G87" s="135"/>
      <c r="H87" s="135"/>
      <c r="I87" s="135"/>
      <c r="J87" s="135"/>
    </row>
    <row r="88" customFormat="false" ht="15.75" hidden="false" customHeight="true" outlineLevel="0" collapsed="false">
      <c r="A88" s="136" t="s">
        <v>3</v>
      </c>
      <c r="B88" s="137" t="s">
        <v>4</v>
      </c>
      <c r="C88" s="138" t="s">
        <v>98</v>
      </c>
      <c r="D88" s="138"/>
      <c r="E88" s="138"/>
      <c r="F88" s="139" t="s">
        <v>99</v>
      </c>
      <c r="G88" s="139"/>
      <c r="H88" s="140" t="s">
        <v>19</v>
      </c>
      <c r="I88" s="140"/>
      <c r="J88" s="141"/>
    </row>
    <row r="89" customFormat="false" ht="15" hidden="false" customHeight="false" outlineLevel="0" collapsed="false">
      <c r="A89" s="142" t="n">
        <v>1</v>
      </c>
      <c r="B89" s="57" t="s">
        <v>20</v>
      </c>
      <c r="C89" s="143" t="s">
        <v>100</v>
      </c>
      <c r="D89" s="143"/>
      <c r="E89" s="143"/>
      <c r="F89" s="144" t="n">
        <v>210.63</v>
      </c>
      <c r="G89" s="144"/>
      <c r="H89" s="86" t="n">
        <f aca="false">ROUNDUP((F89*1.1/1.18)*2,0)/2*1.18</f>
        <v>231.87</v>
      </c>
      <c r="I89" s="86"/>
      <c r="J89" s="134"/>
    </row>
    <row r="90" customFormat="false" ht="15.75" hidden="false" customHeight="false" outlineLevel="0" collapsed="false">
      <c r="A90" s="145" t="n">
        <v>2</v>
      </c>
      <c r="B90" s="68" t="s">
        <v>20</v>
      </c>
      <c r="C90" s="146" t="s">
        <v>101</v>
      </c>
      <c r="D90" s="146"/>
      <c r="E90" s="146"/>
      <c r="F90" s="147" t="n">
        <v>210.63</v>
      </c>
      <c r="G90" s="147"/>
      <c r="H90" s="86" t="n">
        <f aca="false">ROUNDUP((F90*1.1/1.18)*2,0)/2*1.18</f>
        <v>231.87</v>
      </c>
      <c r="I90" s="86"/>
      <c r="J90" s="134"/>
    </row>
    <row r="91" customFormat="false" ht="19.5" hidden="false" customHeight="true" outlineLevel="0" collapsed="false">
      <c r="A91" s="135" t="s">
        <v>102</v>
      </c>
      <c r="B91" s="135"/>
      <c r="C91" s="135"/>
      <c r="D91" s="135"/>
      <c r="E91" s="135"/>
      <c r="F91" s="135"/>
      <c r="G91" s="135"/>
      <c r="H91" s="135"/>
      <c r="I91" s="135"/>
      <c r="J91" s="135"/>
    </row>
    <row r="92" customFormat="false" ht="24" hidden="false" customHeight="true" outlineLevel="0" collapsed="false">
      <c r="A92" s="136" t="s">
        <v>3</v>
      </c>
      <c r="B92" s="137" t="s">
        <v>4</v>
      </c>
      <c r="C92" s="138" t="s">
        <v>98</v>
      </c>
      <c r="D92" s="138"/>
      <c r="E92" s="138"/>
      <c r="F92" s="139" t="s">
        <v>99</v>
      </c>
      <c r="G92" s="139"/>
      <c r="H92" s="140" t="s">
        <v>19</v>
      </c>
      <c r="I92" s="140"/>
      <c r="J92" s="141"/>
    </row>
    <row r="93" customFormat="false" ht="15" hidden="false" customHeight="false" outlineLevel="0" collapsed="false">
      <c r="A93" s="142" t="n">
        <v>1</v>
      </c>
      <c r="B93" s="148" t="s">
        <v>10</v>
      </c>
      <c r="C93" s="143" t="s">
        <v>103</v>
      </c>
      <c r="D93" s="143"/>
      <c r="E93" s="143"/>
      <c r="F93" s="144" t="n">
        <v>282.61</v>
      </c>
      <c r="G93" s="144"/>
      <c r="H93" s="149" t="n">
        <f aca="false">ROUNDUP((F93*1.1/1.18)*2,0)/2*1.18</f>
        <v>310.93</v>
      </c>
      <c r="I93" s="149"/>
      <c r="J93" s="134"/>
    </row>
    <row r="94" customFormat="false" ht="15.75" hidden="false" customHeight="false" outlineLevel="0" collapsed="false">
      <c r="A94" s="145" t="n">
        <v>2</v>
      </c>
      <c r="B94" s="150" t="s">
        <v>10</v>
      </c>
      <c r="C94" s="146" t="s">
        <v>104</v>
      </c>
      <c r="D94" s="146"/>
      <c r="E94" s="146"/>
      <c r="F94" s="147" t="n">
        <v>280.25</v>
      </c>
      <c r="G94" s="147"/>
      <c r="H94" s="151" t="n">
        <f aca="false">ROUNDUP((F94*1.1/1.18)*2,0)/2*1.18</f>
        <v>308.57</v>
      </c>
      <c r="I94" s="151"/>
      <c r="J94" s="134"/>
    </row>
    <row r="95" customFormat="false" ht="15" hidden="false" customHeight="false" outlineLevel="0" collapsed="false">
      <c r="A95" s="131"/>
      <c r="B95" s="125"/>
      <c r="C95" s="132"/>
      <c r="D95" s="133"/>
      <c r="E95" s="133"/>
      <c r="F95" s="134"/>
      <c r="G95" s="134"/>
      <c r="H95" s="134"/>
      <c r="I95" s="134"/>
      <c r="J95" s="134"/>
    </row>
    <row r="96" customFormat="false" ht="19.5" hidden="false" customHeight="true" outlineLevel="0" collapsed="false">
      <c r="A96" s="152" t="s">
        <v>105</v>
      </c>
      <c r="B96" s="152"/>
      <c r="C96" s="152"/>
      <c r="D96" s="152"/>
      <c r="E96" s="152"/>
      <c r="F96" s="152"/>
      <c r="G96" s="152"/>
      <c r="H96" s="152"/>
      <c r="I96" s="152"/>
      <c r="J96" s="45"/>
    </row>
    <row r="97" customFormat="false" ht="15.75" hidden="false" customHeight="true" outlineLevel="0" collapsed="false">
      <c r="A97" s="136" t="s">
        <v>3</v>
      </c>
      <c r="B97" s="137" t="s">
        <v>4</v>
      </c>
      <c r="C97" s="153" t="s">
        <v>106</v>
      </c>
      <c r="D97" s="139" t="s">
        <v>107</v>
      </c>
      <c r="E97" s="154" t="s">
        <v>108</v>
      </c>
      <c r="F97" s="139" t="s">
        <v>109</v>
      </c>
      <c r="G97" s="139"/>
      <c r="H97" s="140" t="s">
        <v>110</v>
      </c>
      <c r="I97" s="140"/>
      <c r="J97" s="141"/>
    </row>
    <row r="98" customFormat="false" ht="15" hidden="false" customHeight="false" outlineLevel="0" collapsed="false">
      <c r="A98" s="155" t="n">
        <v>1</v>
      </c>
      <c r="B98" s="156" t="s">
        <v>10</v>
      </c>
      <c r="C98" s="156" t="n">
        <v>32</v>
      </c>
      <c r="D98" s="104" t="n">
        <v>3</v>
      </c>
      <c r="E98" s="157"/>
      <c r="F98" s="158" t="s">
        <v>111</v>
      </c>
      <c r="G98" s="158"/>
      <c r="H98" s="159" t="n">
        <v>393.53</v>
      </c>
      <c r="I98" s="159"/>
      <c r="J98" s="160"/>
    </row>
    <row r="99" customFormat="false" ht="15" hidden="false" customHeight="false" outlineLevel="0" collapsed="false">
      <c r="A99" s="155" t="n">
        <v>2</v>
      </c>
      <c r="B99" s="156" t="s">
        <v>10</v>
      </c>
      <c r="C99" s="156" t="n">
        <v>76</v>
      </c>
      <c r="D99" s="104" t="n">
        <v>4</v>
      </c>
      <c r="E99" s="157"/>
      <c r="F99" s="158" t="s">
        <v>111</v>
      </c>
      <c r="G99" s="158"/>
      <c r="H99" s="159" t="n">
        <v>597.08</v>
      </c>
      <c r="I99" s="159"/>
      <c r="J99" s="160"/>
    </row>
    <row r="100" customFormat="false" ht="15" hidden="false" customHeight="false" outlineLevel="0" collapsed="false">
      <c r="A100" s="155" t="n">
        <v>3</v>
      </c>
      <c r="B100" s="156" t="s">
        <v>26</v>
      </c>
      <c r="C100" s="156" t="n">
        <v>89</v>
      </c>
      <c r="D100" s="104" t="n">
        <v>6</v>
      </c>
      <c r="E100" s="157"/>
      <c r="F100" s="158" t="s">
        <v>112</v>
      </c>
      <c r="G100" s="158"/>
      <c r="H100" s="159" t="n">
        <v>1544.62</v>
      </c>
      <c r="I100" s="159"/>
      <c r="J100" s="160"/>
    </row>
    <row r="101" customFormat="false" ht="15" hidden="false" customHeight="false" outlineLevel="0" collapsed="false">
      <c r="A101" s="155" t="n">
        <v>4</v>
      </c>
      <c r="B101" s="156" t="s">
        <v>26</v>
      </c>
      <c r="C101" s="156" t="n">
        <v>108</v>
      </c>
      <c r="D101" s="104" t="n">
        <v>5</v>
      </c>
      <c r="E101" s="157"/>
      <c r="F101" s="158" t="s">
        <v>112</v>
      </c>
      <c r="G101" s="158"/>
      <c r="H101" s="159" t="n">
        <v>2011.9</v>
      </c>
      <c r="I101" s="159"/>
      <c r="J101" s="160"/>
    </row>
    <row r="102" customFormat="false" ht="15" hidden="false" customHeight="false" outlineLevel="0" collapsed="false">
      <c r="A102" s="155" t="n">
        <v>5</v>
      </c>
      <c r="B102" s="156" t="s">
        <v>26</v>
      </c>
      <c r="C102" s="156" t="n">
        <v>108</v>
      </c>
      <c r="D102" s="104" t="n">
        <v>6</v>
      </c>
      <c r="E102" s="157"/>
      <c r="F102" s="158" t="s">
        <v>112</v>
      </c>
      <c r="G102" s="158"/>
      <c r="H102" s="159" t="n">
        <v>2310.44</v>
      </c>
      <c r="I102" s="159"/>
      <c r="J102" s="160"/>
    </row>
    <row r="103" customFormat="false" ht="15" hidden="false" customHeight="false" outlineLevel="0" collapsed="false">
      <c r="A103" s="155" t="n">
        <v>6</v>
      </c>
      <c r="B103" s="156" t="s">
        <v>26</v>
      </c>
      <c r="C103" s="156" t="n">
        <v>108</v>
      </c>
      <c r="D103" s="104" t="n">
        <v>6</v>
      </c>
      <c r="E103" s="157"/>
      <c r="F103" s="158" t="s">
        <v>113</v>
      </c>
      <c r="G103" s="158"/>
      <c r="H103" s="159" t="n">
        <v>5504.7</v>
      </c>
      <c r="I103" s="159"/>
      <c r="J103" s="160"/>
    </row>
    <row r="104" customFormat="false" ht="15.75" hidden="false" customHeight="false" outlineLevel="0" collapsed="false">
      <c r="A104" s="145" t="n">
        <v>7</v>
      </c>
      <c r="B104" s="161" t="s">
        <v>26</v>
      </c>
      <c r="C104" s="161" t="n">
        <v>219</v>
      </c>
      <c r="D104" s="162" t="n">
        <v>11</v>
      </c>
      <c r="E104" s="163"/>
      <c r="F104" s="164" t="s">
        <v>112</v>
      </c>
      <c r="G104" s="164"/>
      <c r="H104" s="165" t="n">
        <v>19236</v>
      </c>
      <c r="I104" s="165"/>
      <c r="J104" s="160"/>
    </row>
    <row r="105" customFormat="false" ht="15" hidden="false" customHeight="false" outlineLevel="0" collapsed="false">
      <c r="A105" s="131"/>
      <c r="B105" s="166"/>
      <c r="C105" s="167"/>
      <c r="D105" s="168"/>
      <c r="E105" s="169"/>
      <c r="F105" s="169"/>
      <c r="G105" s="170"/>
      <c r="H105" s="171"/>
      <c r="I105" s="171"/>
      <c r="J105" s="171"/>
    </row>
    <row r="106" customFormat="false" ht="18.75" hidden="false" customHeight="true" outlineLevel="0" collapsed="false">
      <c r="A106" s="172" t="s">
        <v>114</v>
      </c>
      <c r="B106" s="172"/>
      <c r="C106" s="172"/>
      <c r="D106" s="172"/>
      <c r="E106" s="172"/>
      <c r="F106" s="172"/>
      <c r="G106" s="172"/>
      <c r="H106" s="172"/>
      <c r="I106" s="172"/>
      <c r="J106" s="172"/>
    </row>
    <row r="107" customFormat="false" ht="15.75" hidden="false" customHeight="true" outlineLevel="0" collapsed="false">
      <c r="A107" s="173" t="s">
        <v>115</v>
      </c>
      <c r="B107" s="173"/>
      <c r="C107" s="173"/>
      <c r="D107" s="173"/>
      <c r="E107" s="173"/>
      <c r="F107" s="173"/>
      <c r="G107" s="173"/>
      <c r="H107" s="173"/>
      <c r="I107" s="173"/>
      <c r="J107" s="173"/>
    </row>
    <row r="108" customFormat="false" ht="15.75" hidden="false" customHeight="false" outlineLevel="0" collapsed="false">
      <c r="A108" s="174" t="s">
        <v>116</v>
      </c>
      <c r="B108" s="175"/>
      <c r="C108" s="175"/>
      <c r="D108" s="175"/>
      <c r="E108" s="175"/>
      <c r="F108" s="175"/>
      <c r="G108" s="175"/>
      <c r="H108" s="175"/>
      <c r="I108" s="173"/>
      <c r="J108" s="175"/>
    </row>
    <row r="109" customFormat="false" ht="15" hidden="false" customHeight="false" outlineLevel="0" collapsed="false">
      <c r="A109" s="174" t="s">
        <v>117</v>
      </c>
      <c r="B109" s="174"/>
      <c r="C109" s="174"/>
      <c r="D109" s="174"/>
      <c r="E109" s="174"/>
      <c r="F109" s="174"/>
      <c r="G109" s="174"/>
      <c r="H109" s="174"/>
      <c r="I109" s="174"/>
      <c r="J109" s="174"/>
    </row>
    <row r="110" customFormat="false" ht="30" hidden="false" customHeight="true" outlineLevel="0" collapsed="false">
      <c r="A110" s="175" t="s">
        <v>118</v>
      </c>
      <c r="B110" s="175"/>
      <c r="C110" s="175"/>
      <c r="D110" s="175"/>
      <c r="E110" s="175"/>
      <c r="F110" s="175"/>
      <c r="G110" s="175"/>
      <c r="H110" s="175"/>
      <c r="I110" s="175"/>
      <c r="J110" s="175"/>
    </row>
    <row r="111" customFormat="false" ht="15" hidden="false" customHeight="false" outlineLevel="0" collapsed="false">
      <c r="A111" s="174" t="s">
        <v>119</v>
      </c>
      <c r="B111" s="174"/>
      <c r="C111" s="174"/>
      <c r="D111" s="174"/>
      <c r="E111" s="174"/>
      <c r="F111" s="174"/>
      <c r="G111" s="174"/>
      <c r="H111" s="174"/>
      <c r="I111" s="175"/>
      <c r="J111" s="174"/>
    </row>
    <row r="112" customFormat="false" ht="15" hidden="false" customHeight="false" outlineLevel="0" collapsed="false">
      <c r="A112" s="174"/>
      <c r="B112" s="174"/>
      <c r="C112" s="174"/>
      <c r="D112" s="174"/>
      <c r="E112" s="174"/>
      <c r="F112" s="174"/>
      <c r="G112" s="174"/>
      <c r="H112" s="174"/>
      <c r="I112" s="174"/>
      <c r="J112" s="174"/>
    </row>
    <row r="113" customFormat="false" ht="15" hidden="false" customHeight="false" outlineLevel="0" collapsed="false">
      <c r="A113" s="176" t="s">
        <v>120</v>
      </c>
      <c r="B113" s="176"/>
      <c r="C113" s="176"/>
      <c r="D113" s="176"/>
      <c r="E113" s="176"/>
      <c r="F113" s="176"/>
      <c r="G113" s="176"/>
      <c r="H113" s="176"/>
      <c r="I113" s="176"/>
      <c r="J113" s="176"/>
    </row>
  </sheetData>
  <mergeCells count="157">
    <mergeCell ref="B2:I2"/>
    <mergeCell ref="H3:I3"/>
    <mergeCell ref="A4:I4"/>
    <mergeCell ref="A5:A6"/>
    <mergeCell ref="B5:B6"/>
    <mergeCell ref="C5:D6"/>
    <mergeCell ref="E5:E6"/>
    <mergeCell ref="F5:F6"/>
    <mergeCell ref="G5:G6"/>
    <mergeCell ref="H5:H6"/>
    <mergeCell ref="C7:D7"/>
    <mergeCell ref="C8:D8"/>
    <mergeCell ref="C9:D9"/>
    <mergeCell ref="C10:D10"/>
    <mergeCell ref="A11:H11"/>
    <mergeCell ref="A12:A13"/>
    <mergeCell ref="B12:B13"/>
    <mergeCell ref="C12:D13"/>
    <mergeCell ref="E12:E13"/>
    <mergeCell ref="F12:F13"/>
    <mergeCell ref="G12:G13"/>
    <mergeCell ref="H12:H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H38"/>
    <mergeCell ref="A39:A40"/>
    <mergeCell ref="B39:B40"/>
    <mergeCell ref="C39:D40"/>
    <mergeCell ref="E39:E40"/>
    <mergeCell ref="F39:F40"/>
    <mergeCell ref="G39:G40"/>
    <mergeCell ref="H39:H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A52:H52"/>
    <mergeCell ref="A53:A54"/>
    <mergeCell ref="B53:B54"/>
    <mergeCell ref="C53:D54"/>
    <mergeCell ref="E53:E54"/>
    <mergeCell ref="F53:F54"/>
    <mergeCell ref="G53:G54"/>
    <mergeCell ref="H53:H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A68:H69"/>
    <mergeCell ref="A70:I70"/>
    <mergeCell ref="A71:A72"/>
    <mergeCell ref="B71:B72"/>
    <mergeCell ref="C71:D72"/>
    <mergeCell ref="E71:E72"/>
    <mergeCell ref="F71:G72"/>
    <mergeCell ref="I71:I72"/>
    <mergeCell ref="C73:D73"/>
    <mergeCell ref="F73:G73"/>
    <mergeCell ref="C74:D74"/>
    <mergeCell ref="F74:G74"/>
    <mergeCell ref="C75:D75"/>
    <mergeCell ref="F75:G75"/>
    <mergeCell ref="C76:D76"/>
    <mergeCell ref="F76:G76"/>
    <mergeCell ref="C77:D77"/>
    <mergeCell ref="F77:G77"/>
    <mergeCell ref="C78:D78"/>
    <mergeCell ref="F78:G78"/>
    <mergeCell ref="C79:D79"/>
    <mergeCell ref="F79:G79"/>
    <mergeCell ref="C80:D80"/>
    <mergeCell ref="F80:G80"/>
    <mergeCell ref="C81:D81"/>
    <mergeCell ref="F81:G81"/>
    <mergeCell ref="C82:D82"/>
    <mergeCell ref="F82:G82"/>
    <mergeCell ref="C83:D83"/>
    <mergeCell ref="F83:G83"/>
    <mergeCell ref="C84:D84"/>
    <mergeCell ref="F84:G84"/>
    <mergeCell ref="A87:J87"/>
    <mergeCell ref="C88:E88"/>
    <mergeCell ref="F88:G88"/>
    <mergeCell ref="H88:I88"/>
    <mergeCell ref="C89:E89"/>
    <mergeCell ref="F89:G89"/>
    <mergeCell ref="H89:I89"/>
    <mergeCell ref="C90:E90"/>
    <mergeCell ref="F90:G90"/>
    <mergeCell ref="H90:I90"/>
    <mergeCell ref="A91:J91"/>
    <mergeCell ref="C92:E92"/>
    <mergeCell ref="F92:G92"/>
    <mergeCell ref="H92:I92"/>
    <mergeCell ref="C93:E93"/>
    <mergeCell ref="F93:G93"/>
    <mergeCell ref="H93:I93"/>
    <mergeCell ref="C94:E94"/>
    <mergeCell ref="F94:G94"/>
    <mergeCell ref="H94:I94"/>
    <mergeCell ref="A96:I96"/>
    <mergeCell ref="F97:G97"/>
    <mergeCell ref="H97:I97"/>
    <mergeCell ref="F98:G98"/>
    <mergeCell ref="H98:I98"/>
    <mergeCell ref="F99:G99"/>
    <mergeCell ref="H99:I99"/>
    <mergeCell ref="H100:I100"/>
    <mergeCell ref="F101:G101"/>
    <mergeCell ref="H101:I101"/>
    <mergeCell ref="F102:G102"/>
    <mergeCell ref="H102:I102"/>
    <mergeCell ref="F103:G103"/>
    <mergeCell ref="H103:I103"/>
    <mergeCell ref="F104:G104"/>
    <mergeCell ref="H104:I104"/>
    <mergeCell ref="A106:I106"/>
    <mergeCell ref="A107:I107"/>
    <mergeCell ref="A110:J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8:33:37Z</dcterms:created>
  <dc:creator>Manager1</dc:creator>
  <dc:description/>
  <dc:language>en-US</dc:language>
  <cp:lastModifiedBy>DNA7 X86</cp:lastModifiedBy>
  <dcterms:modified xsi:type="dcterms:W3CDTF">2019-09-09T10:59:53Z</dcterms:modified>
  <cp:revision>0</cp:revision>
  <dc:subject/>
  <dc:title/>
</cp:coreProperties>
</file>